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38" firstSheet="0" activeTab="4"/>
  </bookViews>
  <sheets>
    <sheet name="Планирование" sheetId="1" state="visible" r:id="rId2"/>
    <sheet name="Расчет POD" sheetId="2" state="visible" r:id="rId3"/>
    <sheet name="Улики" sheetId="3" state="visible" r:id="rId4"/>
    <sheet name="Обновление POA" sheetId="4" state="visible" r:id="rId5"/>
    <sheet name="Экспертн оценка" sheetId="5" state="visible" r:id="rId6"/>
    <sheet name="Copy_Matson" sheetId="6" state="hidden" r:id="rId7"/>
  </sheets>
  <definedNames>
    <definedName function="false" hidden="false" name="Est_Crit_Sep" vbProcedure="false">'Расчет POD'!$C$16</definedName>
    <definedName function="false" hidden="false" name="Expected_POD" vbProcedure="false">'Расчет POD'!$C$18</definedName>
    <definedName function="false" hidden="false" name="Hours_Avail" vbProcedure="false">'Расчет POD'!$C$8</definedName>
    <definedName function="false" hidden="false" name="Number_of_Evaluators" vbProcedure="false">'Экспертн оценка'!$D$8</definedName>
    <definedName function="false" hidden="false" name="OES_No" vbProcedure="false">'Экспертн оценка'!$H$4</definedName>
    <definedName function="false" hidden="false" name="Personnel" vbProcedure="false">'Расчет POD'!$C$6</definedName>
    <definedName function="false" hidden="false" name="POA" vbProcedure="false">'Экспертн оценка'!$M$13:$M$39</definedName>
    <definedName function="false" hidden="false" name="Search_Name" vbProcedure="false">'Экспертн оценка'!$C$6</definedName>
    <definedName function="false" hidden="false" name="Seg_Size" vbProcedure="false">'Обновление POA'!$C$13:$C$39</definedName>
    <definedName function="false" hidden="false" name="Separation" vbProcedure="false">'Расчет POD'!$C$14</definedName>
    <definedName function="false" hidden="false" name="Size" vbProcedure="false">'Расчет POD'!$C$12</definedName>
    <definedName function="false" hidden="false" name="Speed" vbProcedure="false">'Расчет POD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Шаг 1</t>
  </si>
  <si>
    <t xml:space="preserve">Введите % площади с соот.  видимостью</t>
  </si>
  <si>
    <t xml:space="preserve">Название </t>
  </si>
  <si>
    <t xml:space="preserve">Хор</t>
  </si>
  <si>
    <t xml:space="preserve">Уд</t>
  </si>
  <si>
    <t xml:space="preserve">Плох</t>
  </si>
  <si>
    <t xml:space="preserve">м</t>
  </si>
  <si>
    <t xml:space="preserve">Дата</t>
  </si>
  <si>
    <t xml:space="preserve">10 = 10%</t>
  </si>
  <si>
    <t xml:space="preserve">%</t>
  </si>
  <si>
    <t xml:space="preserve">Всего</t>
  </si>
  <si>
    <t xml:space="preserve">Сектор</t>
  </si>
  <si>
    <t xml:space="preserve">Введите % площади со скоростью движения</t>
  </si>
  <si>
    <t xml:space="preserve">быстр</t>
  </si>
  <si>
    <t xml:space="preserve">умер</t>
  </si>
  <si>
    <t xml:space="preserve">медл</t>
  </si>
  <si>
    <r>
      <rPr>
        <sz val="9"/>
        <rFont val="Arial"/>
        <family val="2"/>
        <charset val="204"/>
      </rPr>
      <t xml:space="preserve">OES #</t>
    </r>
    <r>
      <rPr>
        <b val="true"/>
        <sz val="9"/>
        <rFont val="Arial"/>
        <family val="2"/>
        <charset val="204"/>
      </rPr>
      <t xml:space="preserve">:</t>
    </r>
  </si>
  <si>
    <t xml:space="preserve">км\ч</t>
  </si>
  <si>
    <t xml:space="preserve">Шаг 2</t>
  </si>
  <si>
    <t xml:space="preserve">Введите желаемую вероятность</t>
  </si>
  <si>
    <t xml:space="preserve">Рекомендованная величина</t>
  </si>
  <si>
    <t xml:space="preserve">обнаружения (0-100%)10=10%</t>
  </si>
  <si>
    <t xml:space="preserve">Не стоит пытаться провести поиск</t>
  </si>
  <si>
    <t xml:space="preserve"> </t>
  </si>
  <si>
    <t xml:space="preserve">с вероятностью обнаружения более 50%</t>
  </si>
  <si>
    <t xml:space="preserve">Введите макс допустимую ширину поиска (м)</t>
  </si>
  <si>
    <t xml:space="preserve">Расстояние видимости Х 2</t>
  </si>
  <si>
    <t xml:space="preserve">Введите площадь района (кв км)</t>
  </si>
  <si>
    <t xml:space="preserve">Измерение производится по карте</t>
  </si>
  <si>
    <t xml:space="preserve">Введите скорость поисковой группы (км\ч)</t>
  </si>
  <si>
    <t xml:space="preserve">4км\ч откр местность 2 - лес, 1 - заросли</t>
  </si>
  <si>
    <t xml:space="preserve">Введите время активного поиска, ч</t>
  </si>
  <si>
    <t xml:space="preserve">Считая только время, когда команда </t>
  </si>
  <si>
    <t xml:space="preserve">занимается непосредственно поиском</t>
  </si>
  <si>
    <t xml:space="preserve">Необходимое количество участников </t>
  </si>
  <si>
    <t xml:space="preserve">поиска составляет</t>
  </si>
  <si>
    <t xml:space="preserve">Введите количество членов в группе</t>
  </si>
  <si>
    <t xml:space="preserve">Введите время активного поиска </t>
  </si>
  <si>
    <t xml:space="preserve">Считая только время чистого поиска</t>
  </si>
  <si>
    <t xml:space="preserve">Введите скорость движения</t>
  </si>
  <si>
    <t xml:space="preserve">4км\ч открытая местн, 2 - лес, 1 - заросли </t>
  </si>
  <si>
    <t xml:space="preserve">Введите площадь района</t>
  </si>
  <si>
    <t xml:space="preserve">кв км</t>
  </si>
  <si>
    <t xml:space="preserve">Измеряется по карте</t>
  </si>
  <si>
    <t xml:space="preserve">Это расстояние между участниками, при котором сектор будет пройден в указанное время</t>
  </si>
  <si>
    <t xml:space="preserve">Требуемая ширина полосы поиска</t>
  </si>
  <si>
    <t xml:space="preserve">Введите свою ширину полосы поиска</t>
  </si>
  <si>
    <t xml:space="preserve">Дистанция видимости х 2</t>
  </si>
  <si>
    <t xml:space="preserve">Ожидаемая минимальная POD (0% - 100%):</t>
  </si>
  <si>
    <t xml:space="preserve">Не пытайтесь добиться величины POD более 50%</t>
  </si>
  <si>
    <t xml:space="preserve">Расчет POS операционного периода</t>
  </si>
  <si>
    <t xml:space="preserve">POA%</t>
  </si>
  <si>
    <t xml:space="preserve">POD%</t>
  </si>
  <si>
    <t xml:space="preserve">POS</t>
  </si>
  <si>
    <t xml:space="preserve">ROW</t>
  </si>
  <si>
    <t xml:space="preserve">A1</t>
  </si>
  <si>
    <t xml:space="preserve">B2</t>
  </si>
  <si>
    <t xml:space="preserve">C3</t>
  </si>
  <si>
    <t xml:space="preserve">D4</t>
  </si>
  <si>
    <t xml:space="preserve">E5</t>
  </si>
  <si>
    <t xml:space="preserve">F6</t>
  </si>
  <si>
    <t xml:space="preserve">G7</t>
  </si>
  <si>
    <t xml:space="preserve">H8</t>
  </si>
  <si>
    <t xml:space="preserve">I9</t>
  </si>
  <si>
    <t xml:space="preserve">J10</t>
  </si>
  <si>
    <t xml:space="preserve">K11</t>
  </si>
  <si>
    <t xml:space="preserve">L12</t>
  </si>
  <si>
    <t xml:space="preserve">M13</t>
  </si>
  <si>
    <t xml:space="preserve">N14</t>
  </si>
  <si>
    <t xml:space="preserve">O15</t>
  </si>
  <si>
    <t xml:space="preserve">P16</t>
  </si>
  <si>
    <t xml:space="preserve">Q17</t>
  </si>
  <si>
    <t xml:space="preserve">R18</t>
  </si>
  <si>
    <t xml:space="preserve">S19</t>
  </si>
  <si>
    <t xml:space="preserve">T20</t>
  </si>
  <si>
    <t xml:space="preserve">U21</t>
  </si>
  <si>
    <t xml:space="preserve">V22</t>
  </si>
  <si>
    <t xml:space="preserve">W23</t>
  </si>
  <si>
    <t xml:space="preserve">X24</t>
  </si>
  <si>
    <t xml:space="preserve">Y25</t>
  </si>
  <si>
    <t xml:space="preserve">Z26</t>
  </si>
  <si>
    <t xml:space="preserve">Общая POS %</t>
  </si>
  <si>
    <t xml:space="preserve">Влияние улики</t>
  </si>
  <si>
    <t xml:space="preserve">Название</t>
  </si>
  <si>
    <t xml:space="preserve">№ улики</t>
  </si>
  <si>
    <t xml:space="preserve">Описание улики</t>
  </si>
  <si>
    <t xml:space="preserve">Код улики</t>
  </si>
  <si>
    <t xml:space="preserve">Общая POA*</t>
  </si>
  <si>
    <t xml:space="preserve">Новая общая POA</t>
  </si>
  <si>
    <t xml:space="preserve">Пред</t>
  </si>
  <si>
    <t xml:space="preserve">Букв</t>
  </si>
  <si>
    <t xml:space="preserve">Влияние</t>
  </si>
  <si>
    <t xml:space="preserve">Нов</t>
  </si>
  <si>
    <t xml:space="preserve">POA</t>
  </si>
  <si>
    <t xml:space="preserve">код</t>
  </si>
  <si>
    <t xml:space="preserve">улики</t>
  </si>
  <si>
    <t xml:space="preserve">POA*</t>
  </si>
  <si>
    <t xml:space="preserve">R.O.W.</t>
  </si>
  <si>
    <t xml:space="preserve">C</t>
  </si>
  <si>
    <t xml:space="preserve">D</t>
  </si>
  <si>
    <t xml:space="preserve">I 9</t>
  </si>
  <si>
    <t xml:space="preserve">A</t>
  </si>
  <si>
    <t xml:space="preserve">Clue strongly suggests that subject is in segment</t>
  </si>
  <si>
    <t xml:space="preserve">B</t>
  </si>
  <si>
    <t xml:space="preserve">Clue suggests that subject is in segment</t>
  </si>
  <si>
    <t xml:space="preserve">E</t>
  </si>
  <si>
    <t xml:space="preserve">Clue suggests nothing about subject in/not in segment</t>
  </si>
  <si>
    <t xml:space="preserve">F</t>
  </si>
  <si>
    <t xml:space="preserve">G</t>
  </si>
  <si>
    <t xml:space="preserve">Clue suggests subject is not in segment</t>
  </si>
  <si>
    <t xml:space="preserve">H</t>
  </si>
  <si>
    <t xml:space="preserve">I</t>
  </si>
  <si>
    <t xml:space="preserve">Clue strongly suggests subject is not in segment</t>
  </si>
  <si>
    <t xml:space="preserve">общая POA - вероятность пребывания объекта в районе</t>
  </si>
  <si>
    <t xml:space="preserve">POA - вероятность пребывания в секторе</t>
  </si>
  <si>
    <t xml:space="preserve">Обновление вероятности пребывания на основе вероятности обнаружения</t>
  </si>
  <si>
    <t xml:space="preserve">дата</t>
  </si>
  <si>
    <t xml:space="preserve">название</t>
  </si>
  <si>
    <t xml:space="preserve">время</t>
  </si>
  <si>
    <t xml:space="preserve">Pden</t>
  </si>
  <si>
    <t xml:space="preserve">Нов POA%</t>
  </si>
  <si>
    <t xml:space="preserve">N/A</t>
  </si>
  <si>
    <t xml:space="preserve">ВП - вероятность пребывания</t>
  </si>
  <si>
    <t xml:space="preserve">ВО - вероятность обнаружения</t>
  </si>
  <si>
    <t xml:space="preserve">В.О.М. - весь стальной мир</t>
  </si>
  <si>
    <t xml:space="preserve">ПВ - плотность вероятности пребывания</t>
  </si>
  <si>
    <t xml:space="preserve">Matsoning Worksheet</t>
  </si>
  <si>
    <t xml:space="preserve">Время</t>
  </si>
  <si>
    <t xml:space="preserve">OES#:</t>
  </si>
  <si>
    <t xml:space="preserve">Кол-во экспертов</t>
  </si>
  <si>
    <t xml:space="preserve">Эксперт 1</t>
  </si>
  <si>
    <t xml:space="preserve">Эксперт 2</t>
  </si>
  <si>
    <t xml:space="preserve">Эксперт 3</t>
  </si>
  <si>
    <t xml:space="preserve">Эксперт 4</t>
  </si>
  <si>
    <t xml:space="preserve">Эксперт 5</t>
  </si>
  <si>
    <t xml:space="preserve">Сегмент</t>
  </si>
  <si>
    <t xml:space="preserve">Оценка</t>
  </si>
  <si>
    <t xml:space="preserve">POA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#\%"/>
    <numFmt numFmtId="167" formatCode="0.00"/>
    <numFmt numFmtId="168" formatCode="0"/>
    <numFmt numFmtId="169" formatCode="General"/>
    <numFmt numFmtId="170" formatCode="0.000"/>
    <numFmt numFmtId="171" formatCode="0.000000"/>
    <numFmt numFmtId="172" formatCode="[$-409]m/d/yyyy"/>
    <numFmt numFmtId="173" formatCode="[$-409]m/d/yyyy\ h:mm"/>
    <numFmt numFmtId="174" formatCode="@"/>
    <numFmt numFmtId="175" formatCode="0.0"/>
    <numFmt numFmtId="176" formatCode="[$-409]h:mm"/>
  </numFmts>
  <fonts count="32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6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339933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FFFF"/>
      <name val="Arial"/>
      <family val="2"/>
      <charset val="204"/>
    </font>
    <font>
      <u val="single"/>
      <sz val="9"/>
      <name val="Arial Narrow"/>
      <family val="2"/>
      <charset val="204"/>
    </font>
    <font>
      <u val="singl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802060"/>
      <name val="Arial"/>
      <family val="2"/>
      <charset val="204"/>
    </font>
    <font>
      <b val="true"/>
      <sz val="8"/>
      <name val="Arial"/>
      <family val="0"/>
      <charset val="204"/>
    </font>
    <font>
      <b val="true"/>
      <u val="single"/>
      <sz val="8"/>
      <name val="Arial"/>
      <family val="0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u val="single"/>
      <sz val="8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y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0</xdr:colOff>
      <xdr:row>16</xdr:row>
      <xdr:rowOff>95400</xdr:rowOff>
    </xdr:from>
    <xdr:to>
      <xdr:col>7</xdr:col>
      <xdr:colOff>619560</xdr:colOff>
      <xdr:row>16</xdr:row>
      <xdr:rowOff>95400</xdr:rowOff>
    </xdr:to>
    <xdr:sp>
      <xdr:nvSpPr>
        <xdr:cNvPr id="0" name="Line 1"/>
        <xdr:cNvSpPr/>
      </xdr:nvSpPr>
      <xdr:spPr>
        <a:xfrm flipH="1">
          <a:off x="4358520" y="2772000"/>
          <a:ext cx="47556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18</xdr:row>
      <xdr:rowOff>95760</xdr:rowOff>
    </xdr:from>
    <xdr:to>
      <xdr:col>8</xdr:col>
      <xdr:colOff>10080</xdr:colOff>
      <xdr:row>18</xdr:row>
      <xdr:rowOff>95760</xdr:rowOff>
    </xdr:to>
    <xdr:sp>
      <xdr:nvSpPr>
        <xdr:cNvPr id="1" name="Line 2"/>
        <xdr:cNvSpPr/>
      </xdr:nvSpPr>
      <xdr:spPr>
        <a:xfrm flipH="1">
          <a:off x="4379760" y="3096000"/>
          <a:ext cx="47484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20</xdr:row>
      <xdr:rowOff>95400</xdr:rowOff>
    </xdr:from>
    <xdr:to>
      <xdr:col>8</xdr:col>
      <xdr:colOff>10080</xdr:colOff>
      <xdr:row>20</xdr:row>
      <xdr:rowOff>95400</xdr:rowOff>
    </xdr:to>
    <xdr:sp>
      <xdr:nvSpPr>
        <xdr:cNvPr id="2" name="Line 3"/>
        <xdr:cNvSpPr/>
      </xdr:nvSpPr>
      <xdr:spPr>
        <a:xfrm flipH="1">
          <a:off x="4379760" y="3419640"/>
          <a:ext cx="47484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240</xdr:colOff>
      <xdr:row>22</xdr:row>
      <xdr:rowOff>95400</xdr:rowOff>
    </xdr:from>
    <xdr:to>
      <xdr:col>8</xdr:col>
      <xdr:colOff>20880</xdr:colOff>
      <xdr:row>22</xdr:row>
      <xdr:rowOff>95400</xdr:rowOff>
    </xdr:to>
    <xdr:sp>
      <xdr:nvSpPr>
        <xdr:cNvPr id="3" name="Line 4"/>
        <xdr:cNvSpPr/>
      </xdr:nvSpPr>
      <xdr:spPr>
        <a:xfrm flipH="1">
          <a:off x="4379760" y="3743640"/>
          <a:ext cx="48564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24</xdr:row>
      <xdr:rowOff>86040</xdr:rowOff>
    </xdr:from>
    <xdr:to>
      <xdr:col>8</xdr:col>
      <xdr:colOff>21240</xdr:colOff>
      <xdr:row>24</xdr:row>
      <xdr:rowOff>86040</xdr:rowOff>
    </xdr:to>
    <xdr:sp>
      <xdr:nvSpPr>
        <xdr:cNvPr id="4" name="Line 5"/>
        <xdr:cNvSpPr/>
      </xdr:nvSpPr>
      <xdr:spPr>
        <a:xfrm flipH="1">
          <a:off x="4389840" y="4057920"/>
          <a:ext cx="47592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52280</xdr:rowOff>
    </xdr:from>
    <xdr:to>
      <xdr:col>12</xdr:col>
      <xdr:colOff>228240</xdr:colOff>
      <xdr:row>2</xdr:row>
      <xdr:rowOff>18720</xdr:rowOff>
    </xdr:to>
    <xdr:sp>
      <xdr:nvSpPr>
        <xdr:cNvPr id="5" name="Текст 6"/>
        <xdr:cNvSpPr/>
      </xdr:nvSpPr>
      <xdr:spPr>
        <a:xfrm>
          <a:off x="1363320" y="152280"/>
          <a:ext cx="5619960" cy="19044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Планирование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25</xdr:row>
      <xdr:rowOff>86040</xdr:rowOff>
    </xdr:from>
    <xdr:to>
      <xdr:col>8</xdr:col>
      <xdr:colOff>21240</xdr:colOff>
      <xdr:row>25</xdr:row>
      <xdr:rowOff>86040</xdr:rowOff>
    </xdr:to>
    <xdr:sp>
      <xdr:nvSpPr>
        <xdr:cNvPr id="6" name="Line 7"/>
        <xdr:cNvSpPr/>
      </xdr:nvSpPr>
      <xdr:spPr>
        <a:xfrm flipH="1">
          <a:off x="4389840" y="4219920"/>
          <a:ext cx="47592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360</xdr:colOff>
      <xdr:row>7</xdr:row>
      <xdr:rowOff>95400</xdr:rowOff>
    </xdr:from>
    <xdr:to>
      <xdr:col>3</xdr:col>
      <xdr:colOff>828000</xdr:colOff>
      <xdr:row>7</xdr:row>
      <xdr:rowOff>95400</xdr:rowOff>
    </xdr:to>
    <xdr:sp>
      <xdr:nvSpPr>
        <xdr:cNvPr id="7" name="Line 2"/>
        <xdr:cNvSpPr/>
      </xdr:nvSpPr>
      <xdr:spPr>
        <a:xfrm flipH="1">
          <a:off x="3969000" y="1238400"/>
          <a:ext cx="47664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9</xdr:row>
      <xdr:rowOff>95400</xdr:rowOff>
    </xdr:from>
    <xdr:to>
      <xdr:col>3</xdr:col>
      <xdr:colOff>806400</xdr:colOff>
      <xdr:row>9</xdr:row>
      <xdr:rowOff>95400</xdr:rowOff>
    </xdr:to>
    <xdr:sp>
      <xdr:nvSpPr>
        <xdr:cNvPr id="8" name="Line 3"/>
        <xdr:cNvSpPr/>
      </xdr:nvSpPr>
      <xdr:spPr>
        <a:xfrm flipH="1">
          <a:off x="4227120" y="1562400"/>
          <a:ext cx="19692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800</xdr:colOff>
      <xdr:row>11</xdr:row>
      <xdr:rowOff>95400</xdr:rowOff>
    </xdr:from>
    <xdr:to>
      <xdr:col>3</xdr:col>
      <xdr:colOff>806760</xdr:colOff>
      <xdr:row>11</xdr:row>
      <xdr:rowOff>95400</xdr:rowOff>
    </xdr:to>
    <xdr:sp>
      <xdr:nvSpPr>
        <xdr:cNvPr id="9" name="Line 4"/>
        <xdr:cNvSpPr/>
      </xdr:nvSpPr>
      <xdr:spPr>
        <a:xfrm flipH="1">
          <a:off x="4123440" y="1886040"/>
          <a:ext cx="30096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080</xdr:colOff>
      <xdr:row>12</xdr:row>
      <xdr:rowOff>200160</xdr:rowOff>
    </xdr:from>
    <xdr:to>
      <xdr:col>3</xdr:col>
      <xdr:colOff>816840</xdr:colOff>
      <xdr:row>12</xdr:row>
      <xdr:rowOff>200160</xdr:rowOff>
    </xdr:to>
    <xdr:sp>
      <xdr:nvSpPr>
        <xdr:cNvPr id="10" name="Line 6"/>
        <xdr:cNvSpPr/>
      </xdr:nvSpPr>
      <xdr:spPr>
        <a:xfrm flipH="1">
          <a:off x="3699720" y="2152800"/>
          <a:ext cx="734760" cy="0"/>
        </a:xfrm>
        <a:prstGeom prst="line">
          <a:avLst/>
        </a:prstGeom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</xdr:colOff>
      <xdr:row>12</xdr:row>
      <xdr:rowOff>200160</xdr:rowOff>
    </xdr:from>
    <xdr:to>
      <xdr:col>3</xdr:col>
      <xdr:colOff>72720</xdr:colOff>
      <xdr:row>13</xdr:row>
      <xdr:rowOff>9360</xdr:rowOff>
    </xdr:to>
    <xdr:sp>
      <xdr:nvSpPr>
        <xdr:cNvPr id="11" name="Line 7"/>
        <xdr:cNvSpPr/>
      </xdr:nvSpPr>
      <xdr:spPr>
        <a:xfrm>
          <a:off x="3689640" y="2152800"/>
          <a:ext cx="720" cy="26640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5</xdr:row>
      <xdr:rowOff>95400</xdr:rowOff>
    </xdr:from>
    <xdr:to>
      <xdr:col>4</xdr:col>
      <xdr:colOff>45360</xdr:colOff>
      <xdr:row>15</xdr:row>
      <xdr:rowOff>95400</xdr:rowOff>
    </xdr:to>
    <xdr:sp>
      <xdr:nvSpPr>
        <xdr:cNvPr id="12" name="Line 8"/>
        <xdr:cNvSpPr/>
      </xdr:nvSpPr>
      <xdr:spPr>
        <a:xfrm flipH="1">
          <a:off x="3844800" y="2829240"/>
          <a:ext cx="65520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720</xdr:colOff>
      <xdr:row>17</xdr:row>
      <xdr:rowOff>105120</xdr:rowOff>
    </xdr:from>
    <xdr:to>
      <xdr:col>3</xdr:col>
      <xdr:colOff>817200</xdr:colOff>
      <xdr:row>17</xdr:row>
      <xdr:rowOff>105120</xdr:rowOff>
    </xdr:to>
    <xdr:sp>
      <xdr:nvSpPr>
        <xdr:cNvPr id="13" name="Line 9"/>
        <xdr:cNvSpPr/>
      </xdr:nvSpPr>
      <xdr:spPr>
        <a:xfrm flipH="1">
          <a:off x="3762360" y="3162600"/>
          <a:ext cx="672480" cy="0"/>
        </a:xfrm>
        <a:prstGeom prst="line">
          <a:avLst/>
        </a:prstGeom>
        <a:ln w="0">
          <a:solidFill>
            <a:srgbClr val="ff0000"/>
          </a:solidFill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</xdr:row>
      <xdr:rowOff>86040</xdr:rowOff>
    </xdr:from>
    <xdr:to>
      <xdr:col>4</xdr:col>
      <xdr:colOff>2586960</xdr:colOff>
      <xdr:row>3</xdr:row>
      <xdr:rowOff>104760</xdr:rowOff>
    </xdr:to>
    <xdr:sp>
      <xdr:nvSpPr>
        <xdr:cNvPr id="14" name="Текст 11"/>
        <xdr:cNvSpPr/>
      </xdr:nvSpPr>
      <xdr:spPr>
        <a:xfrm>
          <a:off x="889560" y="410040"/>
          <a:ext cx="6152040" cy="18036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Ожидаемая вероятность обнаружения / ширина полосы поис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200</xdr:colOff>
      <xdr:row>10</xdr:row>
      <xdr:rowOff>19800</xdr:rowOff>
    </xdr:from>
    <xdr:to>
      <xdr:col>8</xdr:col>
      <xdr:colOff>2505960</xdr:colOff>
      <xdr:row>17</xdr:row>
      <xdr:rowOff>152640</xdr:rowOff>
    </xdr:to>
    <xdr:sp>
      <xdr:nvSpPr>
        <xdr:cNvPr id="15" name="Текст 3"/>
        <xdr:cNvSpPr/>
      </xdr:nvSpPr>
      <xdr:spPr>
        <a:xfrm>
          <a:off x="3986640" y="1543680"/>
          <a:ext cx="2237760" cy="150444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uFillTx/>
              <a:latin typeface="Arial Narrow"/>
            </a:rPr>
            <a:t> </a:t>
          </a:r>
          <a:r>
            <a:rPr b="0" lang="en-US" sz="800" spc="-1" strike="noStrike" u="sng">
              <a:uFillTx/>
              <a:latin typeface="Arial"/>
            </a:rPr>
            <a:t>                </a:t>
          </a:r>
          <a:r>
            <a:rPr b="0" lang="en-US" sz="800" spc="-1" strike="noStrike" u="sng">
              <a:uFillTx/>
              <a:latin typeface="Arial"/>
            </a:rPr>
            <a:t>оценка улики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 </a:t>
          </a:r>
          <a:r>
            <a:rPr b="0" lang="en-US" sz="800" spc="-1" strike="noStrike" u="sng">
              <a:uFillTx/>
              <a:latin typeface="Arial"/>
            </a:rPr>
            <a:t>  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код</a:t>
          </a:r>
          <a:r>
            <a:rPr b="0" lang="en-US" sz="800" spc="-1" strike="noStrike" u="sng">
              <a:uFillTx/>
              <a:latin typeface="Arial"/>
            </a:rPr>
            <a:t>           Описание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4        Очень хорошая улик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3        Хорошая улик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2        Вероятно хорошая улик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1        Скорее всего плохая улик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0        Явно плохая улика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18</xdr:row>
      <xdr:rowOff>28440</xdr:rowOff>
    </xdr:from>
    <xdr:to>
      <xdr:col>9</xdr:col>
      <xdr:colOff>693360</xdr:colOff>
      <xdr:row>31</xdr:row>
      <xdr:rowOff>19080</xdr:rowOff>
    </xdr:to>
    <xdr:sp>
      <xdr:nvSpPr>
        <xdr:cNvPr id="16" name="Текст 4"/>
        <xdr:cNvSpPr/>
      </xdr:nvSpPr>
      <xdr:spPr>
        <a:xfrm>
          <a:off x="3212280" y="3076560"/>
          <a:ext cx="3970800" cy="197172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                   </a:t>
          </a:r>
          <a:r>
            <a:rPr b="0" lang="en-US" sz="800" spc="-1" strike="noStrike" u="sng">
              <a:uFillTx/>
              <a:latin typeface="Arial"/>
            </a:rPr>
            <a:t>Вероятность пребывания объекта в секторе</a:t>
          </a:r>
          <a:r>
            <a:rPr b="0" lang="en-US" sz="800" spc="-1" strike="noStrike" u="sng">
              <a:solidFill>
                <a:srgbClr val="802060"/>
              </a:solidFill>
              <a:uFillTx/>
              <a:latin typeface="Arial"/>
            </a:rPr>
            <a:t>  </a:t>
          </a:r>
          <a:r>
            <a:rPr b="0" lang="en-US" sz="800" spc="-1" strike="noStrike" u="sng">
              <a:uFillTx/>
              <a:latin typeface="Arial"/>
            </a:rPr>
            <a:t>                                                    </a:t>
          </a:r>
          <a:r>
            <a:rPr b="1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Код</a:t>
          </a:r>
          <a:r>
            <a:rPr b="1" lang="en-US" sz="800" spc="-1" strike="noStrike" u="sng">
              <a:uFillTx/>
              <a:latin typeface="Arial"/>
            </a:rPr>
            <a:t>   </a:t>
          </a:r>
          <a:r>
            <a:rPr b="0" lang="en-US" sz="800" spc="-1" strike="noStrike" u="sng">
              <a:uFillTx/>
              <a:latin typeface="Arial"/>
            </a:rPr>
            <a:t>                                         Описание</a:t>
          </a:r>
          <a:r>
            <a:rPr b="1" lang="en-US" sz="800" spc="-1" strike="noStrike" u="sng">
              <a:uFillTx/>
              <a:latin typeface="Arial"/>
            </a:rPr>
            <a:t> </a:t>
          </a:r>
          <a:r>
            <a:rPr b="0" lang="en-US" sz="800" spc="-1" strike="noStrike" u="sng">
              <a:uFillTx/>
              <a:latin typeface="Arial"/>
            </a:rPr>
            <a:t>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A        Улика означает, что объект  100%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B        Очень большой шанс, что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С        Большой шанс, что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D        Вероятно, что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E        Улика не указывает, в секторе объект или не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F        Вероятно, объект не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G       Большой шанс, что объект не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</a:t>
          </a:r>
          <a:r>
            <a:rPr b="0" lang="en-US" sz="800" spc="-1" strike="noStrike">
              <a:latin typeface="Arial"/>
            </a:rPr>
            <a:t>H       Очень большой шанс, что объект не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</a:t>
          </a:r>
          <a:r>
            <a:rPr b="0" lang="en-US" sz="800" spc="-1" strike="noStrike">
              <a:latin typeface="Arial"/>
            </a:rPr>
            <a:t>I         100%, что объект не в сектор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9</xdr:row>
      <xdr:rowOff>76320</xdr:rowOff>
    </xdr:from>
    <xdr:to>
      <xdr:col>7</xdr:col>
      <xdr:colOff>227520</xdr:colOff>
      <xdr:row>9</xdr:row>
      <xdr:rowOff>76320</xdr:rowOff>
    </xdr:to>
    <xdr:sp>
      <xdr:nvSpPr>
        <xdr:cNvPr id="17" name="Line 6"/>
        <xdr:cNvSpPr/>
      </xdr:nvSpPr>
      <xdr:spPr>
        <a:xfrm>
          <a:off x="1797480" y="1447920"/>
          <a:ext cx="160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95400</xdr:rowOff>
    </xdr:from>
    <xdr:to>
      <xdr:col>7</xdr:col>
      <xdr:colOff>217440</xdr:colOff>
      <xdr:row>18</xdr:row>
      <xdr:rowOff>9360</xdr:rowOff>
    </xdr:to>
    <xdr:sp>
      <xdr:nvSpPr>
        <xdr:cNvPr id="18" name="Line 7"/>
        <xdr:cNvSpPr/>
      </xdr:nvSpPr>
      <xdr:spPr>
        <a:xfrm>
          <a:off x="3388320" y="1467000"/>
          <a:ext cx="360" cy="15904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5360</xdr:colOff>
      <xdr:row>7</xdr:row>
      <xdr:rowOff>95400</xdr:rowOff>
    </xdr:from>
    <xdr:to>
      <xdr:col>7</xdr:col>
      <xdr:colOff>496080</xdr:colOff>
      <xdr:row>12</xdr:row>
      <xdr:rowOff>75960</xdr:rowOff>
    </xdr:to>
    <xdr:sp>
      <xdr:nvSpPr>
        <xdr:cNvPr id="19" name="Line 11"/>
        <xdr:cNvSpPr/>
      </xdr:nvSpPr>
      <xdr:spPr>
        <a:xfrm>
          <a:off x="3666600" y="1162080"/>
          <a:ext cx="720" cy="104760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160</xdr:colOff>
      <xdr:row>12</xdr:row>
      <xdr:rowOff>75960</xdr:rowOff>
    </xdr:from>
    <xdr:to>
      <xdr:col>8</xdr:col>
      <xdr:colOff>240840</xdr:colOff>
      <xdr:row>12</xdr:row>
      <xdr:rowOff>75960</xdr:rowOff>
    </xdr:to>
    <xdr:sp>
      <xdr:nvSpPr>
        <xdr:cNvPr id="20" name="Line 12"/>
        <xdr:cNvSpPr/>
      </xdr:nvSpPr>
      <xdr:spPr>
        <a:xfrm>
          <a:off x="3677400" y="2209680"/>
          <a:ext cx="281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7</xdr:row>
      <xdr:rowOff>95400</xdr:rowOff>
    </xdr:from>
    <xdr:to>
      <xdr:col>7</xdr:col>
      <xdr:colOff>506160</xdr:colOff>
      <xdr:row>7</xdr:row>
      <xdr:rowOff>95400</xdr:rowOff>
    </xdr:to>
    <xdr:sp>
      <xdr:nvSpPr>
        <xdr:cNvPr id="21" name="Line 13"/>
        <xdr:cNvSpPr/>
      </xdr:nvSpPr>
      <xdr:spPr>
        <a:xfrm flipH="1">
          <a:off x="2013840" y="1162080"/>
          <a:ext cx="1663560" cy="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440</xdr:colOff>
      <xdr:row>8</xdr:row>
      <xdr:rowOff>152280</xdr:rowOff>
    </xdr:to>
    <xdr:sp>
      <xdr:nvSpPr>
        <xdr:cNvPr id="22" name="Rectangle 14"/>
        <xdr:cNvSpPr/>
      </xdr:nvSpPr>
      <xdr:spPr>
        <a:xfrm>
          <a:off x="454680" y="304920"/>
          <a:ext cx="67806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440</xdr:colOff>
      <xdr:row>8</xdr:row>
      <xdr:rowOff>152280</xdr:rowOff>
    </xdr:to>
    <xdr:sp>
      <xdr:nvSpPr>
        <xdr:cNvPr id="23" name="Rectangle 15"/>
        <xdr:cNvSpPr/>
      </xdr:nvSpPr>
      <xdr:spPr>
        <a:xfrm>
          <a:off x="454680" y="304920"/>
          <a:ext cx="67806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440</xdr:colOff>
      <xdr:row>8</xdr:row>
      <xdr:rowOff>152280</xdr:rowOff>
    </xdr:to>
    <xdr:sp>
      <xdr:nvSpPr>
        <xdr:cNvPr id="24" name="Rectangle 16"/>
        <xdr:cNvSpPr/>
      </xdr:nvSpPr>
      <xdr:spPr>
        <a:xfrm>
          <a:off x="454680" y="304920"/>
          <a:ext cx="6780600" cy="1066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440</xdr:colOff>
      <xdr:row>1</xdr:row>
      <xdr:rowOff>152640</xdr:rowOff>
    </xdr:to>
    <xdr:sp>
      <xdr:nvSpPr>
        <xdr:cNvPr id="25" name="Rectangle 17"/>
        <xdr:cNvSpPr/>
      </xdr:nvSpPr>
      <xdr:spPr>
        <a:xfrm>
          <a:off x="454680" y="152280"/>
          <a:ext cx="678060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920</xdr:colOff>
      <xdr:row>9</xdr:row>
      <xdr:rowOff>85680</xdr:rowOff>
    </xdr:from>
    <xdr:to>
      <xdr:col>3</xdr:col>
      <xdr:colOff>134280</xdr:colOff>
      <xdr:row>10</xdr:row>
      <xdr:rowOff>257400</xdr:rowOff>
    </xdr:to>
    <xdr:sp>
      <xdr:nvSpPr>
        <xdr:cNvPr id="26" name="Line 18"/>
        <xdr:cNvSpPr/>
      </xdr:nvSpPr>
      <xdr:spPr>
        <a:xfrm>
          <a:off x="1776600" y="1457280"/>
          <a:ext cx="360" cy="324000"/>
        </a:xfrm>
        <a:prstGeom prst="line">
          <a:avLst/>
        </a:prstGeom>
        <a:ln w="0">
          <a:solidFill>
            <a:srgbClr val="000000"/>
          </a:solidFill>
          <a:prstDash val="dash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840</xdr:colOff>
      <xdr:row>9</xdr:row>
      <xdr:rowOff>28440</xdr:rowOff>
    </xdr:from>
    <xdr:to>
      <xdr:col>12</xdr:col>
      <xdr:colOff>114120</xdr:colOff>
      <xdr:row>24</xdr:row>
      <xdr:rowOff>95400</xdr:rowOff>
    </xdr:to>
    <xdr:sp>
      <xdr:nvSpPr>
        <xdr:cNvPr id="27" name="Текст 1"/>
        <xdr:cNvSpPr/>
      </xdr:nvSpPr>
      <xdr:spPr>
        <a:xfrm>
          <a:off x="4627440" y="1504800"/>
          <a:ext cx="2335320" cy="2495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инструкц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1. Введите размер в квадратных километрах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2. Введите вероятность пребывания в секторе в процентах, или перенесите данные с листа экспертных оценок, щелкнув "копировать". Процедура заполнения листа экспертных оценок должна быть выполнена перед этим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3. Плотность вероятности пребывания вычисляется автоматически и не может быть изменен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4.Введите вероятность  обнаружения, исходя из предварительных расчетов или отчетов поисковых команд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1</xdr:row>
      <xdr:rowOff>66240</xdr:rowOff>
    </xdr:from>
    <xdr:to>
      <xdr:col>8</xdr:col>
      <xdr:colOff>382320</xdr:colOff>
      <xdr:row>11</xdr:row>
      <xdr:rowOff>66240</xdr:rowOff>
    </xdr:to>
    <xdr:sp>
      <xdr:nvSpPr>
        <xdr:cNvPr id="28" name="Line 2"/>
        <xdr:cNvSpPr/>
      </xdr:nvSpPr>
      <xdr:spPr>
        <a:xfrm flipH="1">
          <a:off x="4410000" y="186660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8</xdr:row>
      <xdr:rowOff>38160</xdr:rowOff>
    </xdr:from>
    <xdr:to>
      <xdr:col>8</xdr:col>
      <xdr:colOff>166320</xdr:colOff>
      <xdr:row>11</xdr:row>
      <xdr:rowOff>66240</xdr:rowOff>
    </xdr:to>
    <xdr:sp>
      <xdr:nvSpPr>
        <xdr:cNvPr id="29" name="Line 3"/>
        <xdr:cNvSpPr/>
      </xdr:nvSpPr>
      <xdr:spPr>
        <a:xfrm flipV="1">
          <a:off x="4390200" y="13525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8</xdr:row>
      <xdr:rowOff>38160</xdr:rowOff>
    </xdr:from>
    <xdr:to>
      <xdr:col>8</xdr:col>
      <xdr:colOff>165960</xdr:colOff>
      <xdr:row>8</xdr:row>
      <xdr:rowOff>38160</xdr:rowOff>
    </xdr:to>
    <xdr:sp>
      <xdr:nvSpPr>
        <xdr:cNvPr id="30" name="Line 4"/>
        <xdr:cNvSpPr/>
      </xdr:nvSpPr>
      <xdr:spPr>
        <a:xfrm flipH="1">
          <a:off x="1621080" y="135252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8</xdr:row>
      <xdr:rowOff>38160</xdr:rowOff>
    </xdr:from>
    <xdr:to>
      <xdr:col>2</xdr:col>
      <xdr:colOff>258840</xdr:colOff>
      <xdr:row>9</xdr:row>
      <xdr:rowOff>123840</xdr:rowOff>
    </xdr:to>
    <xdr:sp>
      <xdr:nvSpPr>
        <xdr:cNvPr id="31" name="Line 5"/>
        <xdr:cNvSpPr/>
      </xdr:nvSpPr>
      <xdr:spPr>
        <a:xfrm>
          <a:off x="1621440" y="135252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13</xdr:row>
      <xdr:rowOff>133560</xdr:rowOff>
    </xdr:from>
    <xdr:to>
      <xdr:col>8</xdr:col>
      <xdr:colOff>392760</xdr:colOff>
      <xdr:row>13</xdr:row>
      <xdr:rowOff>133560</xdr:rowOff>
    </xdr:to>
    <xdr:sp>
      <xdr:nvSpPr>
        <xdr:cNvPr id="32" name="Line 6"/>
        <xdr:cNvSpPr/>
      </xdr:nvSpPr>
      <xdr:spPr>
        <a:xfrm flipH="1">
          <a:off x="4317480" y="2257560"/>
          <a:ext cx="299880" cy="0"/>
        </a:xfrm>
        <a:prstGeom prst="line">
          <a:avLst/>
        </a:prstGeom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240</xdr:colOff>
      <xdr:row>9</xdr:row>
      <xdr:rowOff>37440</xdr:rowOff>
    </xdr:from>
    <xdr:to>
      <xdr:col>8</xdr:col>
      <xdr:colOff>93960</xdr:colOff>
      <xdr:row>13</xdr:row>
      <xdr:rowOff>133200</xdr:rowOff>
    </xdr:to>
    <xdr:sp>
      <xdr:nvSpPr>
        <xdr:cNvPr id="33" name="Line 7"/>
        <xdr:cNvSpPr/>
      </xdr:nvSpPr>
      <xdr:spPr>
        <a:xfrm flipV="1">
          <a:off x="4317840" y="1513800"/>
          <a:ext cx="720" cy="743400"/>
        </a:xfrm>
        <a:prstGeom prst="line">
          <a:avLst/>
        </a:prstGeom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9</xdr:row>
      <xdr:rowOff>37800</xdr:rowOff>
    </xdr:from>
    <xdr:to>
      <xdr:col>8</xdr:col>
      <xdr:colOff>93960</xdr:colOff>
      <xdr:row>9</xdr:row>
      <xdr:rowOff>37800</xdr:rowOff>
    </xdr:to>
    <xdr:sp>
      <xdr:nvSpPr>
        <xdr:cNvPr id="34" name="Line 8"/>
        <xdr:cNvSpPr/>
      </xdr:nvSpPr>
      <xdr:spPr>
        <a:xfrm flipH="1">
          <a:off x="2127600" y="1514160"/>
          <a:ext cx="2190960" cy="0"/>
        </a:xfrm>
        <a:prstGeom prst="line">
          <a:avLst/>
        </a:prstGeom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9</xdr:row>
      <xdr:rowOff>47520</xdr:rowOff>
    </xdr:from>
    <xdr:to>
      <xdr:col>3</xdr:col>
      <xdr:colOff>279360</xdr:colOff>
      <xdr:row>9</xdr:row>
      <xdr:rowOff>133560</xdr:rowOff>
    </xdr:to>
    <xdr:sp>
      <xdr:nvSpPr>
        <xdr:cNvPr id="35" name="Line 9"/>
        <xdr:cNvSpPr/>
      </xdr:nvSpPr>
      <xdr:spPr>
        <a:xfrm>
          <a:off x="2127600" y="1523880"/>
          <a:ext cx="360" cy="86040"/>
        </a:xfrm>
        <a:prstGeom prst="line">
          <a:avLst/>
        </a:prstGeom>
        <a:ln w="0">
          <a:solidFill>
            <a:srgbClr val="ff0000"/>
          </a:solidFill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opy POA's from &#10;Mats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POA's from 
Matson Shee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0</xdr:row>
      <xdr:rowOff>152640</xdr:rowOff>
    </xdr:from>
    <xdr:to>
      <xdr:col>16</xdr:col>
      <xdr:colOff>455400</xdr:colOff>
      <xdr:row>13</xdr:row>
      <xdr:rowOff>133560</xdr:rowOff>
    </xdr:to>
    <xdr:sp>
      <xdr:nvSpPr>
        <xdr:cNvPr id="36" name="Текст 1"/>
        <xdr:cNvSpPr/>
      </xdr:nvSpPr>
      <xdr:spPr>
        <a:xfrm>
          <a:off x="5018400" y="152640"/>
          <a:ext cx="2883600" cy="20667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Оценка (баллов)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0 -  100% уверенность, что объект в секторе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9 - Большая уверенность, что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8 -   Вполне вероятно, что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7 -   Возможно, объект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6 -   Объект может быть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5 -   Нет уверенности, что объект в секторе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4  -  Объект может не быть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3  - Возможно, объект не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4  -  Вполне вероятно, что объект не 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2  -  Большая уверенность, что объект не в секто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1  -  100% уверенность, что объект не в секторе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4.28"/>
    <col collapsed="false" customWidth="true" hidden="false" outlineLevel="0" max="4" min="4" style="1" width="4.99"/>
    <col collapsed="false" customWidth="true" hidden="false" outlineLevel="0" max="5" min="5" style="1" width="5.42"/>
    <col collapsed="false" customWidth="true" hidden="false" outlineLevel="0" max="6" min="6" style="1" width="5.99"/>
    <col collapsed="false" customWidth="true" hidden="false" outlineLevel="0" max="8" min="7" style="1" width="8.7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8.7"/>
    <col collapsed="false" customWidth="true" hidden="false" outlineLevel="0" max="13" min="13" style="1" width="14.28"/>
    <col collapsed="false" customWidth="false" hidden="false" outlineLevel="0" max="257" min="14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/>
      <c r="C2" s="2"/>
      <c r="D2" s="4"/>
      <c r="E2" s="2"/>
      <c r="F2" s="4"/>
      <c r="G2" s="4"/>
      <c r="H2" s="4"/>
      <c r="I2" s="4"/>
      <c r="J2" s="4"/>
      <c r="K2" s="4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/>
      <c r="E3" s="3"/>
      <c r="F3" s="4"/>
      <c r="G3" s="4"/>
      <c r="H3" s="4"/>
      <c r="I3" s="4"/>
      <c r="J3" s="4"/>
      <c r="K3" s="4"/>
      <c r="L3" s="2"/>
      <c r="M3" s="2"/>
      <c r="N3" s="2"/>
    </row>
    <row r="4" customFormat="false" ht="12.75" hidden="false" customHeight="false" outlineLevel="0" collapsed="false">
      <c r="A4" s="2"/>
      <c r="B4" s="5" t="s">
        <v>0</v>
      </c>
      <c r="C4" s="6" t="s">
        <v>1</v>
      </c>
      <c r="D4" s="6"/>
      <c r="E4" s="6"/>
      <c r="F4" s="6"/>
      <c r="G4" s="6"/>
      <c r="H4" s="4"/>
      <c r="I4" s="7" t="s">
        <v>2</v>
      </c>
      <c r="J4" s="8"/>
      <c r="K4" s="9"/>
      <c r="L4" s="10"/>
      <c r="M4" s="11"/>
      <c r="N4" s="2"/>
    </row>
    <row r="5" customFormat="false" ht="12.75" hidden="false" customHeight="false" outlineLevel="0" collapsed="false">
      <c r="A5" s="2"/>
      <c r="B5" s="2"/>
      <c r="C5" s="12"/>
      <c r="D5" s="13" t="s">
        <v>3</v>
      </c>
      <c r="E5" s="13" t="s">
        <v>4</v>
      </c>
      <c r="F5" s="13" t="s">
        <v>5</v>
      </c>
      <c r="G5" s="14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15"/>
      <c r="D6" s="16" t="n">
        <v>30</v>
      </c>
      <c r="E6" s="16" t="n">
        <v>15</v>
      </c>
      <c r="F6" s="16" t="n">
        <v>7</v>
      </c>
      <c r="G6" s="14" t="s">
        <v>6</v>
      </c>
      <c r="H6" s="2"/>
      <c r="I6" s="7" t="s">
        <v>7</v>
      </c>
      <c r="J6" s="17"/>
      <c r="K6" s="2"/>
      <c r="L6" s="2"/>
      <c r="M6" s="2"/>
      <c r="N6" s="2"/>
    </row>
    <row r="7" customFormat="false" ht="12.75" hidden="false" customHeight="false" outlineLevel="0" collapsed="false">
      <c r="A7" s="2"/>
      <c r="B7" s="2"/>
      <c r="C7" s="18" t="s">
        <v>8</v>
      </c>
      <c r="D7" s="19"/>
      <c r="E7" s="19"/>
      <c r="F7" s="19"/>
      <c r="G7" s="14" t="s">
        <v>9</v>
      </c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2"/>
      <c r="C8" s="20"/>
      <c r="D8" s="21"/>
      <c r="E8" s="22" t="s">
        <v>10</v>
      </c>
      <c r="F8" s="23" t="n">
        <f aca="false">F7+E7+D7</f>
        <v>0</v>
      </c>
      <c r="G8" s="14"/>
      <c r="H8" s="2"/>
      <c r="I8" s="7" t="s">
        <v>11</v>
      </c>
      <c r="J8" s="17"/>
      <c r="K8" s="2"/>
      <c r="L8" s="2"/>
      <c r="M8" s="2"/>
      <c r="N8" s="2"/>
    </row>
    <row r="9" customFormat="false" ht="12.75" hidden="false" customHeight="false" outlineLevel="0" collapsed="false">
      <c r="A9" s="2"/>
      <c r="B9" s="2"/>
      <c r="C9" s="24" t="s">
        <v>12</v>
      </c>
      <c r="D9" s="24"/>
      <c r="E9" s="24"/>
      <c r="F9" s="24"/>
      <c r="G9" s="24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2"/>
      <c r="C10" s="20"/>
      <c r="D10" s="13" t="s">
        <v>13</v>
      </c>
      <c r="E10" s="13" t="s">
        <v>14</v>
      </c>
      <c r="F10" s="13" t="s">
        <v>15</v>
      </c>
      <c r="G10" s="14"/>
      <c r="H10" s="2"/>
      <c r="I10" s="7" t="s">
        <v>16</v>
      </c>
      <c r="J10" s="17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0"/>
      <c r="D11" s="25" t="n">
        <v>2</v>
      </c>
      <c r="E11" s="25" t="n">
        <v>1</v>
      </c>
      <c r="F11" s="25" t="n">
        <v>0.5</v>
      </c>
      <c r="G11" s="14" t="s">
        <v>17</v>
      </c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18" t="s">
        <v>8</v>
      </c>
      <c r="D12" s="19"/>
      <c r="E12" s="19"/>
      <c r="F12" s="19"/>
      <c r="G12" s="14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2"/>
      <c r="B13" s="2"/>
      <c r="C13" s="26"/>
      <c r="D13" s="27"/>
      <c r="E13" s="28" t="s">
        <v>10</v>
      </c>
      <c r="F13" s="29" t="n">
        <f aca="false">F12+E12+D12</f>
        <v>0</v>
      </c>
      <c r="G13" s="30"/>
      <c r="H13" s="2"/>
      <c r="I13" s="2"/>
      <c r="J13" s="2"/>
      <c r="K13" s="2"/>
      <c r="L13" s="2"/>
      <c r="M13" s="2"/>
      <c r="N13" s="2"/>
    </row>
    <row r="14" customFormat="false" ht="13.5" hidden="false" customHeight="false" outlineLevel="0" collapsed="false">
      <c r="A14" s="2"/>
      <c r="B14" s="2"/>
      <c r="C14" s="31"/>
      <c r="D14" s="21"/>
      <c r="E14" s="22"/>
      <c r="F14" s="21"/>
      <c r="G14" s="21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5" t="s">
        <v>18</v>
      </c>
      <c r="B15" s="32"/>
      <c r="C15" s="33"/>
      <c r="D15" s="33"/>
      <c r="E15" s="33"/>
      <c r="F15" s="33"/>
      <c r="G15" s="33"/>
      <c r="H15" s="34"/>
      <c r="I15" s="34"/>
      <c r="J15" s="34"/>
      <c r="K15" s="34"/>
      <c r="L15" s="34"/>
      <c r="M15" s="35"/>
      <c r="N15" s="2"/>
    </row>
    <row r="16" customFormat="false" ht="17.25" hidden="false" customHeight="false" outlineLevel="0" collapsed="false">
      <c r="A16" s="2"/>
      <c r="B16" s="36"/>
      <c r="C16" s="21"/>
      <c r="D16" s="21"/>
      <c r="E16" s="31" t="s">
        <v>19</v>
      </c>
      <c r="F16" s="21"/>
      <c r="G16" s="37" t="s">
        <v>20</v>
      </c>
      <c r="H16" s="31"/>
      <c r="I16" s="21"/>
      <c r="J16" s="21"/>
      <c r="K16" s="21"/>
      <c r="L16" s="21"/>
      <c r="M16" s="14"/>
      <c r="N16" s="2"/>
    </row>
    <row r="17" customFormat="false" ht="12.75" hidden="false" customHeight="true" outlineLevel="0" collapsed="false">
      <c r="A17" s="2"/>
      <c r="B17" s="36"/>
      <c r="C17" s="21"/>
      <c r="D17" s="21"/>
      <c r="E17" s="31" t="s">
        <v>21</v>
      </c>
      <c r="F17" s="19" t="n">
        <v>50</v>
      </c>
      <c r="G17" s="38" t="n">
        <v>0.5</v>
      </c>
      <c r="H17" s="21"/>
      <c r="I17" s="39" t="s">
        <v>22</v>
      </c>
      <c r="J17" s="21"/>
      <c r="K17" s="21"/>
      <c r="L17" s="21"/>
      <c r="M17" s="14"/>
      <c r="N17" s="2"/>
    </row>
    <row r="18" customFormat="false" ht="12.75" hidden="false" customHeight="false" outlineLevel="0" collapsed="false">
      <c r="A18" s="2"/>
      <c r="B18" s="36"/>
      <c r="C18" s="40" t="s">
        <v>23</v>
      </c>
      <c r="D18" s="21"/>
      <c r="E18" s="21"/>
      <c r="F18" s="21"/>
      <c r="G18" s="41"/>
      <c r="H18" s="21"/>
      <c r="I18" s="39" t="s">
        <v>24</v>
      </c>
      <c r="J18" s="21"/>
      <c r="K18" s="21"/>
      <c r="L18" s="21"/>
      <c r="M18" s="14"/>
      <c r="N18" s="2"/>
    </row>
    <row r="19" customFormat="false" ht="12.75" hidden="false" customHeight="false" outlineLevel="0" collapsed="false">
      <c r="A19" s="2"/>
      <c r="B19" s="36"/>
      <c r="C19" s="21"/>
      <c r="D19" s="21"/>
      <c r="E19" s="31" t="s">
        <v>25</v>
      </c>
      <c r="F19" s="17" t="n">
        <v>20</v>
      </c>
      <c r="G19" s="41" t="s">
        <v>23</v>
      </c>
      <c r="H19" s="21"/>
      <c r="I19" s="39" t="s">
        <v>26</v>
      </c>
      <c r="J19" s="21"/>
      <c r="K19" s="21"/>
      <c r="L19" s="21"/>
      <c r="M19" s="14"/>
      <c r="N19" s="2"/>
    </row>
    <row r="20" customFormat="false" ht="12.75" hidden="false" customHeight="false" outlineLevel="0" collapsed="false">
      <c r="A20" s="2"/>
      <c r="B20" s="36"/>
      <c r="C20" s="21"/>
      <c r="D20" s="21"/>
      <c r="E20" s="21"/>
      <c r="F20" s="21"/>
      <c r="G20" s="41"/>
      <c r="H20" s="21"/>
      <c r="I20" s="42"/>
      <c r="J20" s="21"/>
      <c r="K20" s="21"/>
      <c r="L20" s="21"/>
      <c r="M20" s="14"/>
      <c r="N20" s="2"/>
    </row>
    <row r="21" customFormat="false" ht="12.75" hidden="false" customHeight="false" outlineLevel="0" collapsed="false">
      <c r="A21" s="2"/>
      <c r="B21" s="36"/>
      <c r="C21" s="21"/>
      <c r="D21" s="21"/>
      <c r="E21" s="31" t="s">
        <v>27</v>
      </c>
      <c r="F21" s="17" t="n">
        <v>100</v>
      </c>
      <c r="G21" s="41"/>
      <c r="H21" s="21"/>
      <c r="I21" s="39" t="s">
        <v>28</v>
      </c>
      <c r="J21" s="21"/>
      <c r="K21" s="21"/>
      <c r="L21" s="21"/>
      <c r="M21" s="14"/>
      <c r="N21" s="2"/>
    </row>
    <row r="22" customFormat="false" ht="12.75" hidden="false" customHeight="false" outlineLevel="0" collapsed="false">
      <c r="A22" s="2"/>
      <c r="B22" s="36"/>
      <c r="C22" s="21"/>
      <c r="D22" s="21"/>
      <c r="E22" s="21"/>
      <c r="F22" s="21"/>
      <c r="G22" s="41"/>
      <c r="H22" s="21"/>
      <c r="I22" s="42"/>
      <c r="J22" s="21"/>
      <c r="K22" s="21"/>
      <c r="L22" s="21"/>
      <c r="M22" s="14"/>
      <c r="N22" s="2"/>
    </row>
    <row r="23" customFormat="false" ht="12.75" hidden="false" customHeight="false" outlineLevel="0" collapsed="false">
      <c r="A23" s="2"/>
      <c r="B23" s="36"/>
      <c r="C23" s="21"/>
      <c r="D23" s="21"/>
      <c r="E23" s="31" t="s">
        <v>29</v>
      </c>
      <c r="F23" s="17" t="n">
        <v>3</v>
      </c>
      <c r="G23" s="43" t="s">
        <v>23</v>
      </c>
      <c r="H23" s="21"/>
      <c r="I23" s="39" t="s">
        <v>30</v>
      </c>
      <c r="J23" s="21"/>
      <c r="K23" s="21"/>
      <c r="L23" s="21"/>
      <c r="M23" s="14"/>
      <c r="N23" s="2"/>
    </row>
    <row r="24" customFormat="false" ht="12.75" hidden="false" customHeight="false" outlineLevel="0" collapsed="false">
      <c r="A24" s="2"/>
      <c r="B24" s="36"/>
      <c r="C24" s="21"/>
      <c r="D24" s="21"/>
      <c r="E24" s="21"/>
      <c r="F24" s="21"/>
      <c r="G24" s="41"/>
      <c r="H24" s="21"/>
      <c r="I24" s="42"/>
      <c r="J24" s="21"/>
      <c r="K24" s="21"/>
      <c r="L24" s="21"/>
      <c r="M24" s="14"/>
      <c r="N24" s="2"/>
    </row>
    <row r="25" customFormat="false" ht="12.75" hidden="false" customHeight="false" outlineLevel="0" collapsed="false">
      <c r="A25" s="2"/>
      <c r="B25" s="36"/>
      <c r="C25" s="21"/>
      <c r="D25" s="21"/>
      <c r="E25" s="31" t="s">
        <v>31</v>
      </c>
      <c r="F25" s="17" t="n">
        <v>8</v>
      </c>
      <c r="G25" s="41" t="s">
        <v>23</v>
      </c>
      <c r="H25" s="21"/>
      <c r="I25" s="39" t="s">
        <v>32</v>
      </c>
      <c r="J25" s="21"/>
      <c r="K25" s="21"/>
      <c r="L25" s="21"/>
      <c r="M25" s="14"/>
      <c r="N25" s="2"/>
    </row>
    <row r="26" customFormat="false" ht="12.75" hidden="false" customHeight="false" outlineLevel="0" collapsed="false">
      <c r="A26" s="2"/>
      <c r="B26" s="36"/>
      <c r="C26" s="21"/>
      <c r="D26" s="21"/>
      <c r="E26" s="21"/>
      <c r="F26" s="21"/>
      <c r="G26" s="44"/>
      <c r="H26" s="21"/>
      <c r="I26" s="39" t="s">
        <v>33</v>
      </c>
      <c r="J26" s="21"/>
      <c r="K26" s="21"/>
      <c r="L26" s="21"/>
      <c r="M26" s="14"/>
      <c r="N26" s="2"/>
    </row>
    <row r="27" customFormat="false" ht="12.75" hidden="false" customHeight="false" outlineLevel="0" collapsed="false">
      <c r="A27" s="2"/>
      <c r="B27" s="36"/>
      <c r="C27" s="21"/>
      <c r="D27" s="21"/>
      <c r="E27" s="21"/>
      <c r="F27" s="21"/>
      <c r="G27" s="44"/>
      <c r="H27" s="21"/>
      <c r="I27" s="21"/>
      <c r="J27" s="21"/>
      <c r="K27" s="21"/>
      <c r="L27" s="21"/>
      <c r="M27" s="14"/>
      <c r="N27" s="2"/>
    </row>
    <row r="28" customFormat="false" ht="12.75" hidden="false" customHeight="false" outlineLevel="0" collapsed="false">
      <c r="A28" s="2"/>
      <c r="B28" s="36"/>
      <c r="C28" s="21"/>
      <c r="D28" s="21"/>
      <c r="E28" s="45" t="s">
        <v>34</v>
      </c>
      <c r="F28" s="46" t="n">
        <f aca="false">IF(F25&gt;0,(F21/2.5)/((F19*3)*(IF(F17&lt;50,50/F17,2-(F17/50))))*5280/(F23*1.6)/F25,0)</f>
        <v>91.6666666666667</v>
      </c>
      <c r="G28" s="44"/>
      <c r="H28" s="21"/>
      <c r="I28" s="21"/>
      <c r="J28" s="21"/>
      <c r="K28" s="21"/>
      <c r="L28" s="21"/>
      <c r="M28" s="14"/>
      <c r="N28" s="2"/>
    </row>
    <row r="29" customFormat="false" ht="13.5" hidden="false" customHeight="false" outlineLevel="0" collapsed="false">
      <c r="A29" s="2"/>
      <c r="B29" s="47"/>
      <c r="C29" s="27"/>
      <c r="D29" s="27"/>
      <c r="E29" s="48" t="s">
        <v>35</v>
      </c>
      <c r="F29" s="27"/>
      <c r="G29" s="27"/>
      <c r="H29" s="27"/>
      <c r="I29" s="27"/>
      <c r="J29" s="27"/>
      <c r="K29" s="27"/>
      <c r="L29" s="27"/>
      <c r="M29" s="30"/>
      <c r="N29" s="2"/>
    </row>
  </sheetData>
  <sheetProtection sheet="true" objects="true" scenarios="true"/>
  <mergeCells count="2">
    <mergeCell ref="C4:G4"/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"/>
    <col collapsed="false" customWidth="true" hidden="false" outlineLevel="0" max="3" min="3" style="1" width="7.28"/>
    <col collapsed="false" customWidth="false" hidden="false" outlineLevel="0" max="4" min="4" style="1" width="11.56"/>
    <col collapsed="false" customWidth="true" hidden="false" outlineLevel="0" max="5" min="5" style="1" width="42.85"/>
    <col collapsed="false" customWidth="false" hidden="false" outlineLevel="0" max="257" min="6" style="1" width="11.56"/>
  </cols>
  <sheetData>
    <row r="3" customFormat="false" ht="12.75" hidden="false" customHeight="false" outlineLevel="0" collapsed="false">
      <c r="A3" s="2"/>
      <c r="B3" s="0"/>
      <c r="C3" s="0"/>
      <c r="D3" s="0"/>
      <c r="E3" s="0"/>
      <c r="F3" s="2"/>
    </row>
    <row r="4" customFormat="false" ht="13.5" hidden="false" customHeight="false" outlineLevel="0" collapsed="false">
      <c r="A4" s="2"/>
      <c r="B4" s="0"/>
      <c r="C4" s="0"/>
      <c r="D4" s="0"/>
      <c r="E4" s="0"/>
      <c r="F4" s="2"/>
    </row>
    <row r="5" customFormat="false" ht="12.75" hidden="false" customHeight="false" outlineLevel="0" collapsed="false">
      <c r="A5" s="2"/>
      <c r="B5" s="32"/>
      <c r="C5" s="34"/>
      <c r="D5" s="34"/>
      <c r="E5" s="35"/>
      <c r="F5" s="2"/>
    </row>
    <row r="6" customFormat="false" ht="12.75" hidden="false" customHeight="false" outlineLevel="0" collapsed="false">
      <c r="A6" s="2"/>
      <c r="B6" s="49" t="s">
        <v>36</v>
      </c>
      <c r="C6" s="17" t="n">
        <v>20</v>
      </c>
      <c r="D6" s="21"/>
      <c r="E6" s="14"/>
      <c r="F6" s="2"/>
    </row>
    <row r="7" customFormat="false" ht="12.75" hidden="false" customHeight="false" outlineLevel="0" collapsed="false">
      <c r="A7" s="2"/>
      <c r="B7" s="36"/>
      <c r="C7" s="21" t="s">
        <v>23</v>
      </c>
      <c r="D7" s="21"/>
      <c r="E7" s="14"/>
      <c r="F7" s="2"/>
    </row>
    <row r="8" customFormat="false" ht="12.75" hidden="false" customHeight="false" outlineLevel="0" collapsed="false">
      <c r="A8" s="2"/>
      <c r="B8" s="49" t="s">
        <v>37</v>
      </c>
      <c r="C8" s="17" t="n">
        <v>8</v>
      </c>
      <c r="D8" s="21" t="s">
        <v>23</v>
      </c>
      <c r="E8" s="50" t="s">
        <v>38</v>
      </c>
      <c r="F8" s="2"/>
    </row>
    <row r="9" customFormat="false" ht="12.75" hidden="false" customHeight="false" outlineLevel="0" collapsed="false">
      <c r="A9" s="2"/>
      <c r="B9" s="36"/>
      <c r="C9" s="21"/>
      <c r="D9" s="21"/>
      <c r="E9" s="14"/>
      <c r="F9" s="2"/>
    </row>
    <row r="10" customFormat="false" ht="12.75" hidden="false" customHeight="false" outlineLevel="0" collapsed="false">
      <c r="A10" s="2"/>
      <c r="B10" s="49" t="s">
        <v>39</v>
      </c>
      <c r="C10" s="17" t="n">
        <v>2</v>
      </c>
      <c r="D10" s="21" t="s">
        <v>17</v>
      </c>
      <c r="E10" s="50" t="s">
        <v>40</v>
      </c>
      <c r="F10" s="2"/>
    </row>
    <row r="11" customFormat="false" ht="12.75" hidden="false" customHeight="false" outlineLevel="0" collapsed="false">
      <c r="A11" s="2"/>
      <c r="B11" s="36"/>
      <c r="C11" s="21"/>
      <c r="D11" s="21"/>
      <c r="E11" s="14"/>
      <c r="F11" s="2"/>
    </row>
    <row r="12" customFormat="false" ht="12.75" hidden="false" customHeight="false" outlineLevel="0" collapsed="false">
      <c r="A12" s="2"/>
      <c r="B12" s="49" t="s">
        <v>41</v>
      </c>
      <c r="C12" s="17" t="n">
        <v>2</v>
      </c>
      <c r="D12" s="21" t="s">
        <v>42</v>
      </c>
      <c r="E12" s="50" t="s">
        <v>43</v>
      </c>
      <c r="F12" s="2"/>
    </row>
    <row r="13" customFormat="false" ht="36" hidden="false" customHeight="false" outlineLevel="0" collapsed="false">
      <c r="A13" s="2"/>
      <c r="B13" s="36"/>
      <c r="C13" s="21"/>
      <c r="D13" s="21"/>
      <c r="E13" s="51" t="s">
        <v>44</v>
      </c>
      <c r="F13" s="2"/>
    </row>
    <row r="14" customFormat="false" ht="12.75" hidden="false" customHeight="false" outlineLevel="0" collapsed="false">
      <c r="A14" s="2"/>
      <c r="B14" s="49" t="s">
        <v>45</v>
      </c>
      <c r="C14" s="52" t="n">
        <f aca="false">(IF(C12&gt;0,(Size/2.5)/(Personnel*Hours_Avail*(Speed/1.6))*5280*2,0))/3</f>
        <v>14.08</v>
      </c>
      <c r="D14" s="21" t="s">
        <v>6</v>
      </c>
      <c r="E14" s="53" t="str">
        <f aca="false">IF(Separation&gt;=200,"&lt;-- Warning! - Extreme Separation","")</f>
        <v/>
      </c>
      <c r="F14" s="2"/>
    </row>
    <row r="15" customFormat="false" ht="12.75" hidden="false" customHeight="false" outlineLevel="0" collapsed="false">
      <c r="A15" s="2"/>
      <c r="B15" s="36"/>
      <c r="C15" s="21"/>
      <c r="D15" s="21"/>
      <c r="E15" s="14"/>
      <c r="F15" s="2"/>
    </row>
    <row r="16" customFormat="false" ht="12.75" hidden="false" customHeight="false" outlineLevel="0" collapsed="false">
      <c r="A16" s="2"/>
      <c r="B16" s="49" t="s">
        <v>46</v>
      </c>
      <c r="C16" s="17" t="n">
        <v>30</v>
      </c>
      <c r="D16" s="21" t="s">
        <v>6</v>
      </c>
      <c r="E16" s="50" t="s">
        <v>47</v>
      </c>
      <c r="F16" s="2"/>
    </row>
    <row r="17" customFormat="false" ht="12.75" hidden="false" customHeight="false" outlineLevel="0" collapsed="false">
      <c r="A17" s="2"/>
      <c r="B17" s="36"/>
      <c r="C17" s="21" t="n">
        <f aca="false">Est_Crit_Sep/3</f>
        <v>10</v>
      </c>
      <c r="D17" s="21"/>
      <c r="E17" s="14"/>
      <c r="F17" s="2"/>
    </row>
    <row r="18" customFormat="false" ht="12.75" hidden="false" customHeight="false" outlineLevel="0" collapsed="false">
      <c r="A18" s="2"/>
      <c r="B18" s="49" t="s">
        <v>48</v>
      </c>
      <c r="C18" s="54" t="n">
        <f aca="false">IF(C16=0,0,IF(C14=0,0,IF(Separation/C17&lt;1,50*(2-Separation/C17),50/(Separation/C17))))</f>
        <v>35.5113636363636</v>
      </c>
      <c r="D18" s="21" t="s">
        <v>9</v>
      </c>
      <c r="E18" s="50" t="s">
        <v>49</v>
      </c>
      <c r="F18" s="2"/>
    </row>
    <row r="19" customFormat="false" ht="13.5" hidden="false" customHeight="false" outlineLevel="0" collapsed="false">
      <c r="A19" s="2"/>
      <c r="B19" s="47"/>
      <c r="C19" s="27"/>
      <c r="D19" s="27"/>
      <c r="E19" s="30"/>
      <c r="F19" s="2"/>
    </row>
    <row r="23" customFormat="false" ht="12.75" hidden="false" customHeight="false" outlineLevel="0" collapsed="false">
      <c r="B23" s="55" t="s">
        <v>50</v>
      </c>
      <c r="C23" s="55"/>
      <c r="D23" s="55"/>
      <c r="E23" s="55"/>
    </row>
    <row r="24" customFormat="false" ht="12.75" hidden="false" customHeight="false" outlineLevel="0" collapsed="false">
      <c r="B24" s="55"/>
      <c r="C24" s="55"/>
      <c r="D24" s="55"/>
      <c r="E24" s="55"/>
    </row>
    <row r="25" customFormat="false" ht="12.75" hidden="false" customHeight="false" outlineLevel="0" collapsed="false">
      <c r="B25" s="55"/>
      <c r="C25" s="55"/>
      <c r="D25" s="55"/>
      <c r="E25" s="55"/>
    </row>
    <row r="26" customFormat="false" ht="12.75" hidden="false" customHeight="false" outlineLevel="0" collapsed="false">
      <c r="B26" s="56"/>
      <c r="C26" s="56" t="s">
        <v>51</v>
      </c>
      <c r="D26" s="56" t="s">
        <v>52</v>
      </c>
      <c r="E26" s="56" t="s">
        <v>53</v>
      </c>
    </row>
    <row r="27" customFormat="false" ht="12.75" hidden="false" customHeight="false" outlineLevel="0" collapsed="false">
      <c r="B27" s="57" t="s">
        <v>54</v>
      </c>
      <c r="C27" s="58" t="n">
        <v>30</v>
      </c>
      <c r="D27" s="58" t="n">
        <v>0</v>
      </c>
      <c r="E27" s="56" t="n">
        <v>0</v>
      </c>
    </row>
    <row r="28" customFormat="false" ht="12.75" hidden="false" customHeight="false" outlineLevel="0" collapsed="false">
      <c r="B28" s="57" t="s">
        <v>55</v>
      </c>
      <c r="C28" s="58" t="n">
        <v>40</v>
      </c>
      <c r="D28" s="58" t="n">
        <v>10</v>
      </c>
      <c r="E28" s="56" t="n">
        <f aca="false">C28*D28/100</f>
        <v>4</v>
      </c>
    </row>
    <row r="29" customFormat="false" ht="12.75" hidden="false" customHeight="false" outlineLevel="0" collapsed="false">
      <c r="B29" s="57" t="s">
        <v>56</v>
      </c>
      <c r="C29" s="58" t="n">
        <v>30</v>
      </c>
      <c r="D29" s="58" t="n">
        <v>10</v>
      </c>
      <c r="E29" s="56" t="n">
        <f aca="false">C29*D29/100</f>
        <v>3</v>
      </c>
    </row>
    <row r="30" customFormat="false" ht="12.75" hidden="false" customHeight="false" outlineLevel="0" collapsed="false">
      <c r="B30" s="57" t="s">
        <v>57</v>
      </c>
      <c r="C30" s="58"/>
      <c r="D30" s="58"/>
      <c r="E30" s="56" t="n">
        <f aca="false">C30*D30/100</f>
        <v>0</v>
      </c>
    </row>
    <row r="31" customFormat="false" ht="12.75" hidden="false" customHeight="false" outlineLevel="0" collapsed="false">
      <c r="B31" s="57" t="s">
        <v>58</v>
      </c>
      <c r="C31" s="58"/>
      <c r="D31" s="58"/>
      <c r="E31" s="56" t="n">
        <f aca="false">C31*D31/100</f>
        <v>0</v>
      </c>
    </row>
    <row r="32" customFormat="false" ht="12.75" hidden="false" customHeight="false" outlineLevel="0" collapsed="false">
      <c r="B32" s="57" t="s">
        <v>59</v>
      </c>
      <c r="C32" s="58"/>
      <c r="D32" s="58"/>
      <c r="E32" s="56" t="n">
        <f aca="false">C32*D32/100</f>
        <v>0</v>
      </c>
    </row>
    <row r="33" customFormat="false" ht="12.75" hidden="false" customHeight="false" outlineLevel="0" collapsed="false">
      <c r="B33" s="57" t="s">
        <v>60</v>
      </c>
      <c r="C33" s="58"/>
      <c r="D33" s="58"/>
      <c r="E33" s="56" t="n">
        <f aca="false">C33*D33/100</f>
        <v>0</v>
      </c>
    </row>
    <row r="34" customFormat="false" ht="12.75" hidden="false" customHeight="false" outlineLevel="0" collapsed="false">
      <c r="B34" s="57" t="s">
        <v>61</v>
      </c>
      <c r="C34" s="58"/>
      <c r="D34" s="58"/>
      <c r="E34" s="56" t="n">
        <f aca="false">C34*D34/100</f>
        <v>0</v>
      </c>
    </row>
    <row r="35" customFormat="false" ht="12.75" hidden="false" customHeight="false" outlineLevel="0" collapsed="false">
      <c r="B35" s="57" t="s">
        <v>62</v>
      </c>
      <c r="C35" s="58"/>
      <c r="D35" s="58"/>
      <c r="E35" s="56" t="n">
        <f aca="false">C35*D35/100</f>
        <v>0</v>
      </c>
    </row>
    <row r="36" customFormat="false" ht="12.75" hidden="false" customHeight="false" outlineLevel="0" collapsed="false">
      <c r="B36" s="57" t="s">
        <v>63</v>
      </c>
      <c r="C36" s="58"/>
      <c r="D36" s="58"/>
      <c r="E36" s="56" t="n">
        <f aca="false">C36*D36/100</f>
        <v>0</v>
      </c>
    </row>
    <row r="37" customFormat="false" ht="12.75" hidden="false" customHeight="false" outlineLevel="0" collapsed="false">
      <c r="B37" s="57" t="s">
        <v>64</v>
      </c>
      <c r="C37" s="58"/>
      <c r="D37" s="58"/>
      <c r="E37" s="56" t="n">
        <f aca="false">C37*D37/100</f>
        <v>0</v>
      </c>
    </row>
    <row r="38" customFormat="false" ht="12.75" hidden="false" customHeight="false" outlineLevel="0" collapsed="false">
      <c r="B38" s="57" t="s">
        <v>65</v>
      </c>
      <c r="C38" s="58"/>
      <c r="D38" s="58"/>
      <c r="E38" s="56" t="n">
        <f aca="false">C38*D38/100</f>
        <v>0</v>
      </c>
    </row>
    <row r="39" customFormat="false" ht="12.75" hidden="false" customHeight="false" outlineLevel="0" collapsed="false">
      <c r="B39" s="57" t="s">
        <v>66</v>
      </c>
      <c r="C39" s="58"/>
      <c r="D39" s="58"/>
      <c r="E39" s="56" t="n">
        <f aca="false">C39*D39/100</f>
        <v>0</v>
      </c>
    </row>
    <row r="40" customFormat="false" ht="12.75" hidden="false" customHeight="false" outlineLevel="0" collapsed="false">
      <c r="B40" s="57" t="s">
        <v>67</v>
      </c>
      <c r="C40" s="58"/>
      <c r="D40" s="58"/>
      <c r="E40" s="56" t="n">
        <f aca="false">C40*D40/100</f>
        <v>0</v>
      </c>
    </row>
    <row r="41" customFormat="false" ht="12.75" hidden="false" customHeight="false" outlineLevel="0" collapsed="false">
      <c r="B41" s="57" t="s">
        <v>68</v>
      </c>
      <c r="C41" s="58"/>
      <c r="D41" s="58"/>
      <c r="E41" s="56" t="n">
        <f aca="false">C41*D41/100</f>
        <v>0</v>
      </c>
    </row>
    <row r="42" customFormat="false" ht="12.75" hidden="false" customHeight="false" outlineLevel="0" collapsed="false">
      <c r="B42" s="57" t="s">
        <v>69</v>
      </c>
      <c r="C42" s="58"/>
      <c r="D42" s="58"/>
      <c r="E42" s="56" t="n">
        <f aca="false">C42*D42/100</f>
        <v>0</v>
      </c>
    </row>
    <row r="43" customFormat="false" ht="12.75" hidden="false" customHeight="false" outlineLevel="0" collapsed="false">
      <c r="B43" s="57" t="s">
        <v>70</v>
      </c>
      <c r="C43" s="58"/>
      <c r="D43" s="58"/>
      <c r="E43" s="56" t="n">
        <f aca="false">C43*D43/100</f>
        <v>0</v>
      </c>
    </row>
    <row r="44" customFormat="false" ht="12.75" hidden="false" customHeight="false" outlineLevel="0" collapsed="false">
      <c r="B44" s="57" t="s">
        <v>71</v>
      </c>
      <c r="C44" s="58"/>
      <c r="D44" s="58"/>
      <c r="E44" s="56" t="n">
        <f aca="false">C44*D44/100</f>
        <v>0</v>
      </c>
    </row>
    <row r="45" customFormat="false" ht="12.75" hidden="false" customHeight="false" outlineLevel="0" collapsed="false">
      <c r="B45" s="57" t="s">
        <v>72</v>
      </c>
      <c r="C45" s="58"/>
      <c r="D45" s="58"/>
      <c r="E45" s="56" t="n">
        <f aca="false">C45*D45/100</f>
        <v>0</v>
      </c>
    </row>
    <row r="46" customFormat="false" ht="12.75" hidden="false" customHeight="false" outlineLevel="0" collapsed="false">
      <c r="B46" s="57" t="s">
        <v>73</v>
      </c>
      <c r="C46" s="58"/>
      <c r="D46" s="58"/>
      <c r="E46" s="56" t="n">
        <f aca="false">C46*D46/100</f>
        <v>0</v>
      </c>
    </row>
    <row r="47" customFormat="false" ht="12.75" hidden="false" customHeight="false" outlineLevel="0" collapsed="false">
      <c r="B47" s="57" t="s">
        <v>74</v>
      </c>
      <c r="C47" s="58"/>
      <c r="D47" s="58"/>
      <c r="E47" s="56" t="n">
        <f aca="false">C47*D47/100</f>
        <v>0</v>
      </c>
    </row>
    <row r="48" customFormat="false" ht="12.75" hidden="false" customHeight="false" outlineLevel="0" collapsed="false">
      <c r="B48" s="57" t="s">
        <v>75</v>
      </c>
      <c r="C48" s="58"/>
      <c r="D48" s="58"/>
      <c r="E48" s="56" t="n">
        <f aca="false">C48*D48/100</f>
        <v>0</v>
      </c>
    </row>
    <row r="49" customFormat="false" ht="12.75" hidden="false" customHeight="false" outlineLevel="0" collapsed="false">
      <c r="B49" s="57" t="s">
        <v>76</v>
      </c>
      <c r="C49" s="58"/>
      <c r="D49" s="58"/>
      <c r="E49" s="56" t="n">
        <f aca="false">C49*D49/100</f>
        <v>0</v>
      </c>
    </row>
    <row r="50" customFormat="false" ht="12.75" hidden="false" customHeight="false" outlineLevel="0" collapsed="false">
      <c r="B50" s="57" t="s">
        <v>77</v>
      </c>
      <c r="C50" s="58"/>
      <c r="D50" s="58"/>
      <c r="E50" s="56" t="n">
        <f aca="false">C50*D50/100</f>
        <v>0</v>
      </c>
    </row>
    <row r="51" customFormat="false" ht="12.75" hidden="false" customHeight="false" outlineLevel="0" collapsed="false">
      <c r="B51" s="57" t="s">
        <v>78</v>
      </c>
      <c r="C51" s="58"/>
      <c r="D51" s="58"/>
      <c r="E51" s="56" t="n">
        <f aca="false">C51*D51/100</f>
        <v>0</v>
      </c>
    </row>
    <row r="52" customFormat="false" ht="12.75" hidden="false" customHeight="false" outlineLevel="0" collapsed="false">
      <c r="B52" s="57" t="s">
        <v>79</v>
      </c>
      <c r="C52" s="58"/>
      <c r="D52" s="58"/>
      <c r="E52" s="56" t="n">
        <f aca="false">C52*D52/100</f>
        <v>0</v>
      </c>
    </row>
    <row r="53" customFormat="false" ht="13.5" hidden="false" customHeight="false" outlineLevel="0" collapsed="false">
      <c r="B53" s="57" t="s">
        <v>80</v>
      </c>
      <c r="C53" s="58"/>
      <c r="D53" s="58"/>
      <c r="E53" s="59" t="n">
        <f aca="false">C53*D53/100</f>
        <v>0</v>
      </c>
    </row>
    <row r="54" customFormat="false" ht="13.5" hidden="false" customHeight="false" outlineLevel="0" collapsed="false">
      <c r="B54" s="55"/>
      <c r="C54" s="55" t="s">
        <v>81</v>
      </c>
      <c r="D54" s="55"/>
      <c r="E54" s="60" t="n">
        <f aca="false">SUM(E27:E53)</f>
        <v>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11.5625" defaultRowHeight="12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9.28"/>
    <col collapsed="false" customWidth="true" hidden="false" outlineLevel="0" max="3" min="3" style="61" width="7.13"/>
    <col collapsed="false" customWidth="true" hidden="false" outlineLevel="0" max="4" min="4" style="4" width="4.7"/>
    <col collapsed="false" customWidth="true" hidden="false" outlineLevel="0" max="5" min="5" style="62" width="9.13"/>
    <col collapsed="false" customWidth="true" hidden="true" outlineLevel="0" max="6" min="6" style="2" width="5.28"/>
    <col collapsed="false" customWidth="true" hidden="false" outlineLevel="0" max="7" min="7" style="2" width="7.28"/>
    <col collapsed="false" customWidth="true" hidden="false" outlineLevel="0" max="8" min="8" style="4" width="7.56"/>
    <col collapsed="false" customWidth="true" hidden="false" outlineLevel="0" max="9" min="9" style="2" width="38.28"/>
    <col collapsed="false" customWidth="true" hidden="false" outlineLevel="0" max="10" min="10" style="63" width="10.28"/>
    <col collapsed="false" customWidth="true" hidden="false" outlineLevel="0" max="11" min="11" style="2" width="21.56"/>
    <col collapsed="false" customWidth="false" hidden="false" outlineLevel="0" max="12" min="12" style="64" width="11.56"/>
    <col collapsed="false" customWidth="false" hidden="false" outlineLevel="0" max="257" min="13" style="2" width="11.56"/>
  </cols>
  <sheetData>
    <row r="2" customFormat="false" ht="12" hidden="false" customHeight="false" outlineLevel="0" collapsed="false">
      <c r="B2" s="65" t="s">
        <v>82</v>
      </c>
      <c r="C2" s="65"/>
      <c r="D2" s="65"/>
      <c r="E2" s="65"/>
      <c r="F2" s="65"/>
      <c r="G2" s="65"/>
      <c r="H2" s="65"/>
      <c r="I2" s="65"/>
      <c r="J2" s="65"/>
    </row>
    <row r="3" customFormat="false" ht="12" hidden="false" customHeight="false" outlineLevel="0" collapsed="false">
      <c r="B3" s="21"/>
      <c r="C3" s="66"/>
      <c r="D3" s="16"/>
      <c r="E3" s="67"/>
      <c r="F3" s="21"/>
      <c r="G3" s="21"/>
      <c r="H3" s="16"/>
      <c r="I3" s="21"/>
      <c r="J3" s="68"/>
    </row>
    <row r="4" customFormat="false" ht="12" hidden="false" customHeight="false" outlineLevel="0" collapsed="false">
      <c r="B4" s="22" t="s">
        <v>7</v>
      </c>
      <c r="C4" s="69"/>
      <c r="D4" s="70"/>
      <c r="E4" s="71" t="s">
        <v>83</v>
      </c>
      <c r="F4" s="72"/>
      <c r="G4" s="73"/>
      <c r="H4" s="74"/>
      <c r="I4" s="75"/>
      <c r="J4" s="68"/>
    </row>
    <row r="5" customFormat="false" ht="12" hidden="false" customHeight="false" outlineLevel="0" collapsed="false">
      <c r="B5" s="22"/>
      <c r="C5" s="21"/>
      <c r="D5" s="21"/>
      <c r="E5" s="67"/>
      <c r="F5" s="21"/>
      <c r="G5" s="76"/>
      <c r="H5" s="77"/>
      <c r="I5" s="78"/>
      <c r="J5" s="68"/>
    </row>
    <row r="6" customFormat="false" ht="12" hidden="false" customHeight="false" outlineLevel="0" collapsed="false">
      <c r="B6" s="22" t="s">
        <v>84</v>
      </c>
      <c r="C6" s="79"/>
      <c r="D6" s="21"/>
      <c r="E6" s="71" t="s">
        <v>85</v>
      </c>
      <c r="F6" s="80"/>
      <c r="G6" s="81"/>
      <c r="H6" s="10"/>
      <c r="I6" s="11"/>
      <c r="J6" s="68"/>
    </row>
    <row r="7" customFormat="false" ht="12" hidden="false" customHeight="false" outlineLevel="0" collapsed="false">
      <c r="B7" s="82" t="s">
        <v>23</v>
      </c>
      <c r="C7" s="83"/>
      <c r="D7" s="77"/>
      <c r="E7" s="84"/>
      <c r="F7" s="85"/>
      <c r="G7" s="86"/>
      <c r="H7" s="77"/>
      <c r="I7" s="78"/>
      <c r="J7" s="68"/>
    </row>
    <row r="8" customFormat="false" ht="12" hidden="false" customHeight="false" outlineLevel="0" collapsed="false">
      <c r="B8" s="21"/>
      <c r="C8" s="22" t="s">
        <v>86</v>
      </c>
      <c r="D8" s="87" t="n">
        <v>3</v>
      </c>
      <c r="E8" s="67"/>
      <c r="F8" s="21"/>
      <c r="G8" s="21"/>
      <c r="H8" s="88"/>
      <c r="I8" s="78"/>
      <c r="J8" s="68"/>
    </row>
    <row r="9" customFormat="false" ht="12" hidden="false" customHeight="false" outlineLevel="0" collapsed="false">
      <c r="B9" s="21"/>
      <c r="C9" s="66"/>
      <c r="D9" s="21"/>
      <c r="E9" s="67"/>
      <c r="F9" s="21"/>
      <c r="G9" s="21"/>
      <c r="H9" s="16"/>
      <c r="I9" s="21"/>
      <c r="J9" s="68"/>
    </row>
    <row r="10" customFormat="false" ht="12" hidden="false" customHeight="false" outlineLevel="0" collapsed="false">
      <c r="B10" s="89"/>
      <c r="C10" s="66"/>
      <c r="D10" s="21"/>
      <c r="E10" s="67"/>
      <c r="F10" s="21"/>
      <c r="G10" s="21"/>
      <c r="H10" s="16"/>
      <c r="I10" s="21"/>
      <c r="J10" s="90"/>
    </row>
    <row r="11" customFormat="false" ht="36" hidden="false" customHeight="false" outlineLevel="0" collapsed="false">
      <c r="B11" s="91" t="s">
        <v>87</v>
      </c>
      <c r="C11" s="92" t="n">
        <f aca="false">SUM(C14:C40)</f>
        <v>0.4</v>
      </c>
      <c r="E11" s="93" t="s">
        <v>88</v>
      </c>
      <c r="F11" s="61" t="n">
        <f aca="false">SUM(F14:F40)</f>
        <v>0.197080181608215</v>
      </c>
      <c r="G11" s="92" t="n">
        <f aca="false">SUM(G14:G40)</f>
        <v>1</v>
      </c>
      <c r="J11" s="90"/>
    </row>
    <row r="12" customFormat="false" ht="12" hidden="false" customHeight="false" outlineLevel="0" collapsed="false">
      <c r="B12" s="94"/>
      <c r="C12" s="95" t="s">
        <v>89</v>
      </c>
      <c r="D12" s="96" t="s">
        <v>90</v>
      </c>
      <c r="E12" s="97" t="s">
        <v>91</v>
      </c>
      <c r="F12" s="96"/>
      <c r="G12" s="98" t="s">
        <v>92</v>
      </c>
      <c r="J12" s="90"/>
    </row>
    <row r="13" customFormat="false" ht="12" hidden="false" customHeight="false" outlineLevel="0" collapsed="false">
      <c r="B13" s="99" t="s">
        <v>11</v>
      </c>
      <c r="C13" s="100" t="s">
        <v>93</v>
      </c>
      <c r="D13" s="101" t="s">
        <v>94</v>
      </c>
      <c r="E13" s="102" t="s">
        <v>95</v>
      </c>
      <c r="F13" s="101" t="s">
        <v>96</v>
      </c>
      <c r="G13" s="103" t="s">
        <v>93</v>
      </c>
      <c r="J13" s="90"/>
    </row>
    <row r="14" customFormat="false" ht="12" hidden="false" customHeight="false" outlineLevel="0" collapsed="false">
      <c r="B14" s="104" t="s">
        <v>97</v>
      </c>
      <c r="C14" s="105"/>
      <c r="D14" s="106"/>
      <c r="E14" s="107" t="e">
        <f aca="false">EXP(LOOKUP(D14,$H$32:$H$40,$J$32:$J$40)*$D$8*-0.0866)</f>
        <v>#N/A</v>
      </c>
      <c r="F14" s="108" t="str">
        <f aca="false">IF(C14&gt;0,C14*E14,"")</f>
        <v/>
      </c>
      <c r="G14" s="109" t="str">
        <f aca="false">IF(C14&gt;0,(100*F14)/$F$11/100,"")</f>
        <v/>
      </c>
      <c r="J14" s="90"/>
    </row>
    <row r="15" customFormat="false" ht="12" hidden="false" customHeight="false" outlineLevel="0" collapsed="false">
      <c r="B15" s="104" t="s">
        <v>55</v>
      </c>
      <c r="C15" s="105" t="n">
        <v>0.1</v>
      </c>
      <c r="D15" s="110" t="s">
        <v>98</v>
      </c>
      <c r="E15" s="107" t="n">
        <f aca="false">EXP(LOOKUP(D15,$H$32:$H$40,$J$32:$J$40)*$D$8*-0.0866)</f>
        <v>0.594758403757368</v>
      </c>
      <c r="F15" s="108" t="n">
        <f aca="false">IF(C15&gt;0,C15*E15,"")</f>
        <v>0.0594758403757368</v>
      </c>
      <c r="G15" s="109" t="n">
        <f aca="false">IF(C15&gt;0,100*F15/$F$11/100,"")</f>
        <v>0.30178498868025</v>
      </c>
      <c r="J15" s="90"/>
    </row>
    <row r="16" customFormat="false" ht="12" hidden="false" customHeight="false" outlineLevel="0" collapsed="false">
      <c r="B16" s="104" t="s">
        <v>56</v>
      </c>
      <c r="C16" s="105" t="n">
        <v>0.3</v>
      </c>
      <c r="D16" s="110" t="s">
        <v>99</v>
      </c>
      <c r="E16" s="107" t="n">
        <f aca="false">EXP(LOOKUP(D16,$H$32:$H$40,$J$32:$J$40)*$D$8*-0.0866)</f>
        <v>0.458681137441594</v>
      </c>
      <c r="F16" s="108" t="n">
        <f aca="false">IF(C16&gt;0,C16*E16,"")</f>
        <v>0.137604341232478</v>
      </c>
      <c r="G16" s="109" t="n">
        <f aca="false">IF(C16&gt;0,100*F16/$F$11/100,"")</f>
        <v>0.69821501131975</v>
      </c>
      <c r="J16" s="90"/>
      <c r="L16" s="2"/>
    </row>
    <row r="17" customFormat="false" ht="12" hidden="false" customHeight="false" outlineLevel="0" collapsed="false">
      <c r="B17" s="104" t="s">
        <v>57</v>
      </c>
      <c r="C17" s="105"/>
      <c r="D17" s="110"/>
      <c r="E17" s="107" t="e">
        <f aca="false">EXP(LOOKUP(D17,$H$32:$H$40,$J$32:$J$40)*$D$8*-0.0866)</f>
        <v>#N/A</v>
      </c>
      <c r="F17" s="108" t="str">
        <f aca="false">IF(C17&gt;0,C17*E17,"")</f>
        <v/>
      </c>
      <c r="G17" s="109" t="str">
        <f aca="false">IF(C17&gt;0,100*F17/$F$11/100,"")</f>
        <v/>
      </c>
      <c r="J17" s="90"/>
      <c r="L17" s="2"/>
    </row>
    <row r="18" customFormat="false" ht="12" hidden="false" customHeight="false" outlineLevel="0" collapsed="false">
      <c r="B18" s="104" t="s">
        <v>58</v>
      </c>
      <c r="C18" s="105"/>
      <c r="D18" s="110"/>
      <c r="E18" s="107" t="e">
        <f aca="false">EXP(LOOKUP(D18,$H$32:$H$40,$J$32:$J$40)*$D$8*-0.0866)</f>
        <v>#N/A</v>
      </c>
      <c r="F18" s="108" t="str">
        <f aca="false">IF(C18&gt;0,C18*E18,"")</f>
        <v/>
      </c>
      <c r="G18" s="109" t="str">
        <f aca="false">IF(C18&gt;0,100*F18/$F$11/100,"")</f>
        <v/>
      </c>
      <c r="H18" s="2"/>
      <c r="J18" s="90"/>
      <c r="L18" s="2"/>
    </row>
    <row r="19" customFormat="false" ht="12" hidden="false" customHeight="false" outlineLevel="0" collapsed="false">
      <c r="B19" s="104" t="s">
        <v>59</v>
      </c>
      <c r="C19" s="105"/>
      <c r="D19" s="110"/>
      <c r="E19" s="107" t="e">
        <f aca="false">EXP(LOOKUP(D19,$H$32:$H$40,$J$32:$J$40)*$D$8*-0.0866)</f>
        <v>#N/A</v>
      </c>
      <c r="F19" s="108" t="str">
        <f aca="false">IF(C19&gt;0,C19*E19,"")</f>
        <v/>
      </c>
      <c r="G19" s="109" t="str">
        <f aca="false">IF(C19&gt;0,100*F19/$F$11/100,"")</f>
        <v/>
      </c>
      <c r="H19" s="2"/>
      <c r="J19" s="90"/>
      <c r="L19" s="2"/>
    </row>
    <row r="20" customFormat="false" ht="12" hidden="false" customHeight="false" outlineLevel="0" collapsed="false">
      <c r="B20" s="104" t="s">
        <v>60</v>
      </c>
      <c r="C20" s="105"/>
      <c r="D20" s="110"/>
      <c r="E20" s="107" t="e">
        <f aca="false">EXP(LOOKUP(D20,$H$32:$H$40,$J$32:$J$40)*$D$8*-0.0866)</f>
        <v>#N/A</v>
      </c>
      <c r="F20" s="108" t="str">
        <f aca="false">IF(C20&gt;0,C20*E20,"")</f>
        <v/>
      </c>
      <c r="G20" s="109" t="str">
        <f aca="false">IF(C20&gt;0,100*F20/$F$11/100,"")</f>
        <v/>
      </c>
      <c r="H20" s="2"/>
      <c r="J20" s="90"/>
      <c r="L20" s="2"/>
    </row>
    <row r="21" customFormat="false" ht="12" hidden="false" customHeight="false" outlineLevel="0" collapsed="false">
      <c r="B21" s="104" t="s">
        <v>61</v>
      </c>
      <c r="C21" s="105"/>
      <c r="D21" s="110"/>
      <c r="E21" s="107" t="e">
        <f aca="false">EXP(LOOKUP(D21,$H$32:$H$40,$J$32:$J$40)*$D$8*-0.0866)</f>
        <v>#N/A</v>
      </c>
      <c r="F21" s="108" t="str">
        <f aca="false">IF(C21&gt;0,C21*E21,"")</f>
        <v/>
      </c>
      <c r="G21" s="109" t="str">
        <f aca="false">IF(C21&gt;0,100*F21/$F$11/100,"")</f>
        <v/>
      </c>
      <c r="H21" s="2"/>
      <c r="J21" s="90"/>
      <c r="L21" s="2"/>
    </row>
    <row r="22" customFormat="false" ht="12" hidden="false" customHeight="false" outlineLevel="0" collapsed="false">
      <c r="B22" s="104" t="s">
        <v>62</v>
      </c>
      <c r="C22" s="105"/>
      <c r="D22" s="110"/>
      <c r="E22" s="107" t="e">
        <f aca="false">EXP(LOOKUP(D22,$H$32:$H$40,$J$32:$J$40)*$D$8*-0.0866)</f>
        <v>#N/A</v>
      </c>
      <c r="F22" s="108" t="str">
        <f aca="false">IF(C22&gt;0,C22*E22,"")</f>
        <v/>
      </c>
      <c r="G22" s="109" t="str">
        <f aca="false">IF(C22&gt;0,100*F22/$F$11/100,"")</f>
        <v/>
      </c>
      <c r="H22" s="2"/>
      <c r="J22" s="90"/>
      <c r="L22" s="2"/>
    </row>
    <row r="23" customFormat="false" ht="12" hidden="false" customHeight="false" outlineLevel="0" collapsed="false">
      <c r="B23" s="104" t="s">
        <v>100</v>
      </c>
      <c r="C23" s="105"/>
      <c r="D23" s="110"/>
      <c r="E23" s="107" t="e">
        <f aca="false">EXP(LOOKUP(D23,$H$32:$H$40,$J$32:$J$40)*$D$8*-0.0866)</f>
        <v>#N/A</v>
      </c>
      <c r="F23" s="108" t="str">
        <f aca="false">IF(C23&gt;0,C23*E23,"")</f>
        <v/>
      </c>
      <c r="G23" s="109" t="str">
        <f aca="false">IF(C23&gt;0,100*F23/$F$11/100,"")</f>
        <v/>
      </c>
      <c r="H23" s="2"/>
      <c r="J23" s="90"/>
      <c r="L23" s="2"/>
    </row>
    <row r="24" customFormat="false" ht="12" hidden="false" customHeight="false" outlineLevel="0" collapsed="false">
      <c r="B24" s="104" t="s">
        <v>64</v>
      </c>
      <c r="C24" s="105"/>
      <c r="D24" s="110"/>
      <c r="E24" s="107" t="e">
        <f aca="false">EXP(LOOKUP(D24,$H$32:$H$40,$J$32:$J$40)*$D$8*-0.0866)</f>
        <v>#N/A</v>
      </c>
      <c r="F24" s="108" t="str">
        <f aca="false">IF(C24&gt;0,C24*E24,"")</f>
        <v/>
      </c>
      <c r="G24" s="109" t="str">
        <f aca="false">IF(C24&gt;0,100*F24/$F$11/100,"")</f>
        <v/>
      </c>
      <c r="H24" s="2"/>
      <c r="J24" s="90"/>
      <c r="L24" s="2"/>
    </row>
    <row r="25" customFormat="false" ht="12" hidden="false" customHeight="false" outlineLevel="0" collapsed="false">
      <c r="B25" s="104" t="s">
        <v>65</v>
      </c>
      <c r="C25" s="105"/>
      <c r="D25" s="110"/>
      <c r="E25" s="107" t="e">
        <f aca="false">EXP(LOOKUP(D25,$H$32:$H$40,$J$32:$J$40)*$D$8*-0.0866)</f>
        <v>#N/A</v>
      </c>
      <c r="F25" s="108" t="str">
        <f aca="false">IF(C25&gt;0,C25*E25,"")</f>
        <v/>
      </c>
      <c r="G25" s="109" t="str">
        <f aca="false">IF(C25&gt;0,100*F25/$F$11/100,"")</f>
        <v/>
      </c>
      <c r="H25" s="2"/>
      <c r="J25" s="90"/>
    </row>
    <row r="26" customFormat="false" ht="12" hidden="false" customHeight="false" outlineLevel="0" collapsed="false">
      <c r="B26" s="104" t="s">
        <v>66</v>
      </c>
      <c r="C26" s="105"/>
      <c r="D26" s="110"/>
      <c r="E26" s="107" t="e">
        <f aca="false">EXP(LOOKUP(D26,$H$32:$H$40,$J$32:$J$40)*$D$8*-0.0866)</f>
        <v>#N/A</v>
      </c>
      <c r="F26" s="108" t="str">
        <f aca="false">IF(C26&gt;0,C26*E26,"")</f>
        <v/>
      </c>
      <c r="G26" s="109" t="str">
        <f aca="false">IF(C26&gt;0,100*F26/$F$11/100,"")</f>
        <v/>
      </c>
      <c r="H26" s="2"/>
      <c r="J26" s="90"/>
    </row>
    <row r="27" customFormat="false" ht="12" hidden="false" customHeight="false" outlineLevel="0" collapsed="false">
      <c r="B27" s="104" t="s">
        <v>67</v>
      </c>
      <c r="C27" s="105"/>
      <c r="D27" s="110"/>
      <c r="E27" s="107" t="e">
        <f aca="false">EXP(LOOKUP(D27,$H$32:$H$40,$J$32:$J$40)*$D$8*-0.0866)</f>
        <v>#N/A</v>
      </c>
      <c r="F27" s="108" t="str">
        <f aca="false">IF(C27&gt;0,C27*E27,"")</f>
        <v/>
      </c>
      <c r="G27" s="109" t="str">
        <f aca="false">IF(C27&gt;0,100*F27/$F$11/100,"")</f>
        <v/>
      </c>
      <c r="J27" s="90"/>
    </row>
    <row r="28" customFormat="false" ht="12" hidden="false" customHeight="false" outlineLevel="0" collapsed="false">
      <c r="B28" s="104" t="s">
        <v>68</v>
      </c>
      <c r="C28" s="105"/>
      <c r="D28" s="110"/>
      <c r="E28" s="107" t="e">
        <f aca="false">EXP(LOOKUP(D28,$H$32:$H$40,$J$32:$J$40)*$D$8*-0.0866)</f>
        <v>#N/A</v>
      </c>
      <c r="F28" s="108" t="str">
        <f aca="false">IF(C28&gt;0,C28*E28,"")</f>
        <v/>
      </c>
      <c r="G28" s="109" t="str">
        <f aca="false">IF(C28&gt;0,100*F28/$F$11/100,"")</f>
        <v/>
      </c>
      <c r="J28" s="90"/>
    </row>
    <row r="29" customFormat="false" ht="12" hidden="false" customHeight="false" outlineLevel="0" collapsed="false">
      <c r="B29" s="104" t="s">
        <v>69</v>
      </c>
      <c r="C29" s="105"/>
      <c r="D29" s="110"/>
      <c r="E29" s="107" t="e">
        <f aca="false">EXP(LOOKUP(D29,$H$32:$H$40,$J$32:$J$40)*$D$8*-0.0866)</f>
        <v>#N/A</v>
      </c>
      <c r="F29" s="108" t="str">
        <f aca="false">IF(C29&gt;0,C29*E29,"")</f>
        <v/>
      </c>
      <c r="G29" s="109" t="str">
        <f aca="false">IF(C29&gt;0,100*F29/$F$11/100,"")</f>
        <v/>
      </c>
      <c r="J29" s="90"/>
    </row>
    <row r="30" customFormat="false" ht="12" hidden="false" customHeight="false" outlineLevel="0" collapsed="false">
      <c r="B30" s="104" t="s">
        <v>70</v>
      </c>
      <c r="C30" s="105"/>
      <c r="D30" s="110"/>
      <c r="E30" s="107" t="e">
        <f aca="false">EXP(LOOKUP(D30,$H$32:$H$40,$J$32:$J$40)*$D$8*-0.0866)</f>
        <v>#N/A</v>
      </c>
      <c r="F30" s="108" t="str">
        <f aca="false">IF(C30&gt;0,C30*E30,"")</f>
        <v/>
      </c>
      <c r="G30" s="109" t="str">
        <f aca="false">IF(C30&gt;0,100*F30/$F$11/100,"")</f>
        <v/>
      </c>
      <c r="J30" s="90"/>
    </row>
    <row r="31" customFormat="false" ht="12" hidden="false" customHeight="false" outlineLevel="0" collapsed="false">
      <c r="B31" s="104" t="s">
        <v>71</v>
      </c>
      <c r="C31" s="105"/>
      <c r="D31" s="110"/>
      <c r="E31" s="107" t="e">
        <f aca="false">EXP(LOOKUP(D31,$H$32:$H$40,$J$32:$J$40)*$D$8*-0.0866)</f>
        <v>#N/A</v>
      </c>
      <c r="F31" s="108" t="str">
        <f aca="false">IF(C31&gt;0,C31*E31,"")</f>
        <v/>
      </c>
      <c r="G31" s="109" t="str">
        <f aca="false">IF(C31&gt;0,100*F31/$F$11/100,"")</f>
        <v/>
      </c>
      <c r="J31" s="90"/>
    </row>
    <row r="32" customFormat="false" ht="12" hidden="false" customHeight="false" outlineLevel="0" collapsed="false">
      <c r="B32" s="104" t="s">
        <v>72</v>
      </c>
      <c r="C32" s="105"/>
      <c r="D32" s="110"/>
      <c r="E32" s="107" t="e">
        <f aca="false">EXP(LOOKUP(D32,$H$32:$H$40,$J$32:$J$40)*$D$8*-0.0866)</f>
        <v>#N/A</v>
      </c>
      <c r="F32" s="108" t="str">
        <f aca="false">IF(C32&gt;0,C32*E32,"")</f>
        <v/>
      </c>
      <c r="G32" s="109" t="str">
        <f aca="false">IF(C32&gt;0,100*F32/$F$11/100,"")</f>
        <v/>
      </c>
      <c r="H32" s="111" t="s">
        <v>101</v>
      </c>
      <c r="I32" s="112" t="s">
        <v>102</v>
      </c>
      <c r="J32" s="113" t="n">
        <v>0</v>
      </c>
    </row>
    <row r="33" customFormat="false" ht="12" hidden="false" customHeight="false" outlineLevel="0" collapsed="false">
      <c r="B33" s="104" t="s">
        <v>73</v>
      </c>
      <c r="C33" s="105"/>
      <c r="D33" s="110"/>
      <c r="E33" s="107" t="e">
        <f aca="false">EXP(LOOKUP(D33,$H$32:$H$40,$J$32:$J$40)*$D$8*-0.0866)</f>
        <v>#N/A</v>
      </c>
      <c r="F33" s="108" t="str">
        <f aca="false">IF(C33&gt;0,C33*E33,"")</f>
        <v/>
      </c>
      <c r="G33" s="109" t="str">
        <f aca="false">IF(C33&gt;0,100*F33/$F$11/100,"")</f>
        <v/>
      </c>
      <c r="H33" s="111" t="s">
        <v>103</v>
      </c>
      <c r="I33" s="112"/>
      <c r="J33" s="113" t="n">
        <v>1</v>
      </c>
    </row>
    <row r="34" customFormat="false" ht="12" hidden="false" customHeight="false" outlineLevel="0" collapsed="false">
      <c r="B34" s="104" t="s">
        <v>74</v>
      </c>
      <c r="C34" s="105"/>
      <c r="D34" s="110"/>
      <c r="E34" s="107" t="e">
        <f aca="false">EXP(LOOKUP(D34,$H$32:$H$40,$J$32:$J$40)*$D$8*-0.0866)</f>
        <v>#N/A</v>
      </c>
      <c r="F34" s="108" t="str">
        <f aca="false">IF(C34&gt;0,C34*E34,"")</f>
        <v/>
      </c>
      <c r="G34" s="109" t="str">
        <f aca="false">IF(C34&gt;0,100*F34/$F$11/100,"")</f>
        <v/>
      </c>
      <c r="H34" s="111" t="s">
        <v>98</v>
      </c>
      <c r="I34" s="112" t="s">
        <v>104</v>
      </c>
      <c r="J34" s="113" t="n">
        <v>2</v>
      </c>
    </row>
    <row r="35" customFormat="false" ht="12" hidden="false" customHeight="false" outlineLevel="0" collapsed="false">
      <c r="B35" s="104" t="s">
        <v>75</v>
      </c>
      <c r="C35" s="105"/>
      <c r="D35" s="110"/>
      <c r="E35" s="107" t="e">
        <f aca="false">EXP(LOOKUP(D35,$H$32:$H$40,$J$32:$J$40)*$D$8*-0.0866)</f>
        <v>#N/A</v>
      </c>
      <c r="F35" s="108" t="str">
        <f aca="false">IF(C35&gt;0,C35*E35,"")</f>
        <v/>
      </c>
      <c r="G35" s="109" t="str">
        <f aca="false">IF(C35&gt;0,100*F35/$F$11/100,"")</f>
        <v/>
      </c>
      <c r="H35" s="111" t="s">
        <v>99</v>
      </c>
      <c r="I35" s="112"/>
      <c r="J35" s="113" t="n">
        <v>3</v>
      </c>
    </row>
    <row r="36" customFormat="false" ht="12" hidden="false" customHeight="false" outlineLevel="0" collapsed="false">
      <c r="B36" s="104" t="s">
        <v>76</v>
      </c>
      <c r="C36" s="105"/>
      <c r="D36" s="110"/>
      <c r="E36" s="107" t="e">
        <f aca="false">EXP(LOOKUP(D36,$H$32:$H$40,$J$32:$J$40)*$D$8*-0.0866)</f>
        <v>#N/A</v>
      </c>
      <c r="F36" s="108" t="str">
        <f aca="false">IF(C36&gt;0,C36*E36,"")</f>
        <v/>
      </c>
      <c r="G36" s="109" t="str">
        <f aca="false">IF(C36&gt;0,100*F36/$F$11/100,"")</f>
        <v/>
      </c>
      <c r="H36" s="111" t="s">
        <v>105</v>
      </c>
      <c r="I36" s="112" t="s">
        <v>106</v>
      </c>
      <c r="J36" s="113" t="n">
        <v>4</v>
      </c>
    </row>
    <row r="37" customFormat="false" ht="12" hidden="false" customHeight="false" outlineLevel="0" collapsed="false">
      <c r="B37" s="104" t="s">
        <v>77</v>
      </c>
      <c r="C37" s="105"/>
      <c r="D37" s="110"/>
      <c r="E37" s="107" t="e">
        <f aca="false">EXP(LOOKUP(D37,$H$32:$H$40,$J$32:$J$40)*$D$8*-0.0866)</f>
        <v>#N/A</v>
      </c>
      <c r="F37" s="108" t="str">
        <f aca="false">IF(C37&gt;0,C37*E37,"")</f>
        <v/>
      </c>
      <c r="G37" s="109" t="str">
        <f aca="false">IF(C37&gt;0,100*F37/$F$11/100,"")</f>
        <v/>
      </c>
      <c r="H37" s="111" t="s">
        <v>107</v>
      </c>
      <c r="I37" s="112"/>
      <c r="J37" s="113" t="n">
        <v>5</v>
      </c>
    </row>
    <row r="38" customFormat="false" ht="12" hidden="false" customHeight="false" outlineLevel="0" collapsed="false">
      <c r="B38" s="104" t="s">
        <v>78</v>
      </c>
      <c r="C38" s="105"/>
      <c r="D38" s="110"/>
      <c r="E38" s="107" t="e">
        <f aca="false">EXP(LOOKUP(D38,$H$32:$H$40,$J$32:$J$40)*$D$8*-0.0866)</f>
        <v>#N/A</v>
      </c>
      <c r="F38" s="108" t="str">
        <f aca="false">IF(C38&gt;0,C38*E38,"")</f>
        <v/>
      </c>
      <c r="G38" s="109" t="str">
        <f aca="false">IF(C38&gt;0,100*F38/$F$11/100,"")</f>
        <v/>
      </c>
      <c r="H38" s="111" t="s">
        <v>108</v>
      </c>
      <c r="I38" s="112" t="s">
        <v>109</v>
      </c>
      <c r="J38" s="113" t="n">
        <v>6</v>
      </c>
    </row>
    <row r="39" customFormat="false" ht="12" hidden="false" customHeight="false" outlineLevel="0" collapsed="false">
      <c r="B39" s="104" t="s">
        <v>79</v>
      </c>
      <c r="C39" s="105"/>
      <c r="D39" s="110"/>
      <c r="E39" s="107" t="e">
        <f aca="false">EXP(LOOKUP(D39,$H$32:$H$40,$J$32:$J$40)*$D$8*-0.0866)</f>
        <v>#N/A</v>
      </c>
      <c r="F39" s="108" t="str">
        <f aca="false">IF(C39&gt;0,C39*E39,"")</f>
        <v/>
      </c>
      <c r="G39" s="109" t="str">
        <f aca="false">IF(C39&gt;0,100*F39/$F$11/100,"")</f>
        <v/>
      </c>
      <c r="H39" s="111" t="s">
        <v>110</v>
      </c>
      <c r="I39" s="112"/>
      <c r="J39" s="113" t="n">
        <v>7</v>
      </c>
    </row>
    <row r="40" customFormat="false" ht="12.75" hidden="false" customHeight="false" outlineLevel="0" collapsed="false">
      <c r="B40" s="114" t="s">
        <v>80</v>
      </c>
      <c r="C40" s="115"/>
      <c r="D40" s="116"/>
      <c r="E40" s="117" t="e">
        <f aca="false">EXP(LOOKUP(D40,$H$32:$H$40,$J$32:$J$40)*$D$8*-0.0866)</f>
        <v>#N/A</v>
      </c>
      <c r="F40" s="118" t="str">
        <f aca="false">IF(C40&gt;0,C40*E40,"")</f>
        <v/>
      </c>
      <c r="G40" s="119" t="str">
        <f aca="false">IF(C40&gt;0,100*F40/$F$11/100,"")</f>
        <v/>
      </c>
      <c r="H40" s="120" t="s">
        <v>111</v>
      </c>
      <c r="I40" s="121" t="s">
        <v>112</v>
      </c>
      <c r="J40" s="122" t="n">
        <v>8</v>
      </c>
    </row>
    <row r="42" customFormat="false" ht="12" hidden="false" customHeight="false" outlineLevel="0" collapsed="false">
      <c r="B42" s="2" t="s">
        <v>113</v>
      </c>
    </row>
    <row r="43" customFormat="false" ht="12" hidden="false" customHeight="false" outlineLevel="0" collapsed="false">
      <c r="B43" s="2" t="s">
        <v>114</v>
      </c>
    </row>
  </sheetData>
  <mergeCells count="1">
    <mergeCell ref="B2:J2"/>
  </mergeCells>
  <printOptions headings="false" gridLines="false" gridLinesSet="true" horizontalCentered="false" verticalCentered="false"/>
  <pageMargins left="0.25" right="0.25" top="1.4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Date: &amp;D &amp;T&amp;RFile Name:  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23" width="7.42"/>
    <col collapsed="false" customWidth="true" hidden="false" outlineLevel="0" max="5" min="5" style="1" width="7.85"/>
    <col collapsed="false" customWidth="true" hidden="false" outlineLevel="0" max="6" min="6" style="123" width="5.85"/>
    <col collapsed="false" customWidth="true" hidden="true" outlineLevel="0" max="7" min="7" style="123" width="8.56"/>
    <col collapsed="false" customWidth="true" hidden="false" outlineLevel="0" max="8" min="8" style="123" width="11.7"/>
    <col collapsed="false" customWidth="true" hidden="false" outlineLevel="0" max="9" min="9" style="1" width="7.99"/>
    <col collapsed="false" customWidth="true" hidden="false" outlineLevel="0" max="10" min="10" style="1" width="5.13"/>
    <col collapsed="false" customWidth="false" hidden="false" outlineLevel="0" max="257" min="11" style="1" width="11.56"/>
  </cols>
  <sheetData>
    <row r="2" customFormat="false" ht="13.5" hidden="false" customHeight="false" outlineLevel="0" collapsed="false">
      <c r="A2" s="2"/>
      <c r="B2" s="124" t="s">
        <v>115</v>
      </c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false" outlineLevel="0" collapsed="false">
      <c r="A3" s="2"/>
      <c r="B3" s="32"/>
      <c r="C3" s="34"/>
      <c r="D3" s="125"/>
      <c r="E3" s="34"/>
      <c r="F3" s="125"/>
      <c r="G3" s="125"/>
      <c r="H3" s="125"/>
      <c r="I3" s="34"/>
      <c r="J3" s="35"/>
    </row>
    <row r="4" customFormat="false" ht="12.75" hidden="false" customHeight="false" outlineLevel="0" collapsed="false">
      <c r="A4" s="2"/>
      <c r="B4" s="49" t="s">
        <v>116</v>
      </c>
      <c r="C4" s="69"/>
      <c r="D4" s="21"/>
      <c r="E4" s="22" t="s">
        <v>117</v>
      </c>
      <c r="F4" s="126"/>
      <c r="G4" s="127"/>
      <c r="H4" s="127"/>
      <c r="I4" s="128"/>
      <c r="J4" s="14"/>
    </row>
    <row r="5" customFormat="false" ht="12.75" hidden="false" customHeight="false" outlineLevel="0" collapsed="false">
      <c r="A5" s="2"/>
      <c r="B5" s="49"/>
      <c r="C5" s="129"/>
      <c r="D5" s="21"/>
      <c r="E5" s="22"/>
      <c r="F5" s="66"/>
      <c r="G5" s="66"/>
      <c r="H5" s="66"/>
      <c r="I5" s="21"/>
      <c r="J5" s="14"/>
    </row>
    <row r="6" customFormat="false" ht="12.75" hidden="false" customHeight="false" outlineLevel="0" collapsed="false">
      <c r="A6" s="2"/>
      <c r="B6" s="49" t="s">
        <v>118</v>
      </c>
      <c r="C6" s="69"/>
      <c r="D6" s="66"/>
      <c r="E6" s="22" t="s">
        <v>94</v>
      </c>
      <c r="F6" s="69"/>
      <c r="G6" s="66"/>
      <c r="H6" s="66"/>
      <c r="I6" s="21"/>
      <c r="J6" s="14"/>
    </row>
    <row r="7" customFormat="false" ht="13.5" hidden="false" customHeight="false" outlineLevel="0" collapsed="false">
      <c r="A7" s="2"/>
      <c r="B7" s="47"/>
      <c r="C7" s="27"/>
      <c r="D7" s="130"/>
      <c r="E7" s="27"/>
      <c r="F7" s="130"/>
      <c r="G7" s="130"/>
      <c r="H7" s="130"/>
      <c r="I7" s="27"/>
      <c r="J7" s="30"/>
    </row>
    <row r="8" customFormat="false" ht="12.75" hidden="false" customHeight="false" outlineLevel="0" collapsed="false">
      <c r="A8" s="2"/>
      <c r="B8" s="2"/>
      <c r="C8" s="2"/>
      <c r="D8" s="61"/>
      <c r="E8" s="2"/>
      <c r="F8" s="61"/>
      <c r="G8" s="61"/>
      <c r="H8" s="61"/>
      <c r="I8" s="2"/>
      <c r="J8" s="2"/>
    </row>
    <row r="9" customFormat="false" ht="12.75" hidden="false" customHeight="false" outlineLevel="0" collapsed="false">
      <c r="A9" s="2"/>
      <c r="B9" s="2"/>
      <c r="C9" s="2"/>
      <c r="D9" s="61"/>
      <c r="E9" s="2"/>
      <c r="F9" s="61"/>
      <c r="G9" s="61"/>
      <c r="H9" s="61"/>
      <c r="I9" s="2"/>
      <c r="J9" s="2"/>
    </row>
    <row r="10" customFormat="false" ht="12.75" hidden="false" customHeight="false" outlineLevel="0" collapsed="false">
      <c r="A10" s="2"/>
      <c r="B10" s="2"/>
      <c r="C10" s="2"/>
      <c r="D10" s="61"/>
      <c r="E10" s="2"/>
      <c r="F10" s="61"/>
      <c r="G10" s="61"/>
      <c r="H10" s="61"/>
      <c r="I10" s="2"/>
      <c r="J10" s="2"/>
    </row>
    <row r="11" customFormat="false" ht="12.75" hidden="false" customHeight="false" outlineLevel="0" collapsed="false">
      <c r="A11" s="2"/>
      <c r="B11" s="131" t="s">
        <v>10</v>
      </c>
      <c r="C11" s="132" t="n">
        <f aca="false">SUM(C13:C39)</f>
        <v>40</v>
      </c>
      <c r="D11" s="133" t="n">
        <f aca="false">SUM(D13:D39)</f>
        <v>100</v>
      </c>
      <c r="E11" s="134"/>
      <c r="F11" s="135"/>
      <c r="G11" s="136" t="n">
        <f aca="false">SUM(G13:G39)</f>
        <v>-80.6</v>
      </c>
      <c r="H11" s="137" t="n">
        <f aca="false">SUM(H13:H39)</f>
        <v>1</v>
      </c>
      <c r="I11" s="2"/>
      <c r="J11" s="2"/>
    </row>
    <row r="12" s="141" customFormat="true" ht="12.75" hidden="false" customHeight="false" outlineLevel="0" collapsed="false">
      <c r="A12" s="4"/>
      <c r="B12" s="138" t="s">
        <v>11</v>
      </c>
      <c r="C12" s="139" t="s">
        <v>101</v>
      </c>
      <c r="D12" s="140" t="s">
        <v>51</v>
      </c>
      <c r="E12" s="139" t="s">
        <v>119</v>
      </c>
      <c r="F12" s="140" t="s">
        <v>52</v>
      </c>
      <c r="G12" s="140" t="s">
        <v>96</v>
      </c>
      <c r="H12" s="140" t="s">
        <v>120</v>
      </c>
      <c r="I12" s="4"/>
      <c r="J12" s="4"/>
    </row>
    <row r="13" customFormat="false" ht="12.75" hidden="false" customHeight="false" outlineLevel="0" collapsed="false">
      <c r="A13" s="2"/>
      <c r="B13" s="142" t="s">
        <v>54</v>
      </c>
      <c r="C13" s="143" t="s">
        <v>121</v>
      </c>
      <c r="D13" s="144" t="n">
        <v>20</v>
      </c>
      <c r="E13" s="145" t="s">
        <v>121</v>
      </c>
      <c r="F13" s="146"/>
      <c r="G13" s="147" t="n">
        <f aca="false">IF(D13&gt;0,(1-D13)*(1-F13),"")</f>
        <v>-19</v>
      </c>
      <c r="H13" s="148" t="n">
        <f aca="false">IF(D13&gt;0,G13/$G$11,"")</f>
        <v>0.235732009925558</v>
      </c>
      <c r="I13" s="2"/>
      <c r="J13" s="2"/>
    </row>
    <row r="14" customFormat="false" ht="12.75" hidden="false" customHeight="false" outlineLevel="0" collapsed="false">
      <c r="A14" s="2"/>
      <c r="B14" s="142" t="s">
        <v>55</v>
      </c>
      <c r="C14" s="149" t="n">
        <v>10</v>
      </c>
      <c r="D14" s="144" t="n">
        <v>20</v>
      </c>
      <c r="E14" s="147" t="n">
        <f aca="false">IF(C14&gt;0,D14/Seg_Size,"")</f>
        <v>2</v>
      </c>
      <c r="F14" s="150" t="n">
        <v>0.2</v>
      </c>
      <c r="G14" s="147" t="n">
        <f aca="false">IF(D14&gt;0,(1-D14)*(1-F14),"")</f>
        <v>-15.2</v>
      </c>
      <c r="H14" s="148" t="n">
        <f aca="false">IF(C14&gt;0,G14/$G$11,"")</f>
        <v>0.188585607940447</v>
      </c>
      <c r="I14" s="2"/>
      <c r="J14" s="2"/>
    </row>
    <row r="15" customFormat="false" ht="12.75" hidden="false" customHeight="false" outlineLevel="0" collapsed="false">
      <c r="A15" s="2"/>
      <c r="B15" s="142" t="s">
        <v>56</v>
      </c>
      <c r="C15" s="149" t="n">
        <v>15</v>
      </c>
      <c r="D15" s="144" t="n">
        <v>30</v>
      </c>
      <c r="E15" s="147" t="n">
        <f aca="false">IF(C15&gt;0,D15/Seg_Size,"")</f>
        <v>2</v>
      </c>
      <c r="F15" s="150" t="n">
        <v>0.2</v>
      </c>
      <c r="G15" s="147" t="n">
        <f aca="false">IF(D15&gt;0,(1-D15)*(1-F15),"")</f>
        <v>-23.2</v>
      </c>
      <c r="H15" s="148" t="n">
        <f aca="false">IF(C15&gt;0,G15/$G$11,"")</f>
        <v>0.287841191066998</v>
      </c>
      <c r="I15" s="2"/>
      <c r="J15" s="2"/>
    </row>
    <row r="16" customFormat="false" ht="12.75" hidden="false" customHeight="false" outlineLevel="0" collapsed="false">
      <c r="A16" s="2"/>
      <c r="B16" s="142" t="s">
        <v>57</v>
      </c>
      <c r="C16" s="149" t="n">
        <v>15</v>
      </c>
      <c r="D16" s="144" t="n">
        <v>30</v>
      </c>
      <c r="E16" s="147" t="n">
        <f aca="false">IF(C16&gt;0,D16/Seg_Size,"")</f>
        <v>2</v>
      </c>
      <c r="F16" s="150" t="n">
        <v>0.2</v>
      </c>
      <c r="G16" s="147" t="n">
        <f aca="false">IF(D16&gt;0,(1-D16)*(1-F16),"")</f>
        <v>-23.2</v>
      </c>
      <c r="H16" s="148" t="n">
        <f aca="false">IF(C16&gt;0,G16/$G$11,"")</f>
        <v>0.287841191066998</v>
      </c>
      <c r="I16" s="2"/>
      <c r="J16" s="2"/>
    </row>
    <row r="17" customFormat="false" ht="12.75" hidden="false" customHeight="false" outlineLevel="0" collapsed="false">
      <c r="A17" s="2"/>
      <c r="B17" s="142" t="s">
        <v>58</v>
      </c>
      <c r="C17" s="149"/>
      <c r="D17" s="144" t="n">
        <v>0</v>
      </c>
      <c r="E17" s="147" t="str">
        <f aca="false">IF(C17&gt;0,D17/Seg_Size,"")</f>
        <v/>
      </c>
      <c r="F17" s="151"/>
      <c r="G17" s="147" t="str">
        <f aca="false">IF(D17&gt;0,(1-D17)*(1-F17),"")</f>
        <v/>
      </c>
      <c r="H17" s="148" t="str">
        <f aca="false">IF(C17&gt;0,G17/$G$11,"")</f>
        <v/>
      </c>
      <c r="I17" s="2"/>
      <c r="J17" s="2"/>
    </row>
    <row r="18" customFormat="false" ht="12.75" hidden="false" customHeight="false" outlineLevel="0" collapsed="false">
      <c r="A18" s="2"/>
      <c r="B18" s="142" t="s">
        <v>59</v>
      </c>
      <c r="C18" s="149"/>
      <c r="D18" s="144" t="n">
        <v>0</v>
      </c>
      <c r="E18" s="152" t="str">
        <f aca="false">IF(C18&gt;0,D18/Seg_Size,"")</f>
        <v/>
      </c>
      <c r="F18" s="151"/>
      <c r="G18" s="147" t="str">
        <f aca="false">IF(D18&gt;0,(1-D18)*(1-F18),"")</f>
        <v/>
      </c>
      <c r="H18" s="148" t="str">
        <f aca="false">IF(C18&gt;0,G18/$G$11,"")</f>
        <v/>
      </c>
      <c r="I18" s="2"/>
      <c r="J18" s="2"/>
    </row>
    <row r="19" customFormat="false" ht="12.75" hidden="false" customHeight="false" outlineLevel="0" collapsed="false">
      <c r="A19" s="2"/>
      <c r="B19" s="142" t="s">
        <v>60</v>
      </c>
      <c r="C19" s="149"/>
      <c r="D19" s="144" t="n">
        <v>0</v>
      </c>
      <c r="E19" s="152" t="str">
        <f aca="false">IF(C19&gt;0,D19/Seg_Size,"")</f>
        <v/>
      </c>
      <c r="F19" s="151"/>
      <c r="G19" s="147" t="str">
        <f aca="false">IF(D19&gt;0,(1-D19)*(1-F19),"")</f>
        <v/>
      </c>
      <c r="H19" s="148" t="str">
        <f aca="false">IF(C19&gt;0,G19/$G$11,"")</f>
        <v/>
      </c>
      <c r="I19" s="2"/>
      <c r="J19" s="2"/>
    </row>
    <row r="20" customFormat="false" ht="12.75" hidden="false" customHeight="false" outlineLevel="0" collapsed="false">
      <c r="A20" s="2"/>
      <c r="B20" s="142" t="s">
        <v>61</v>
      </c>
      <c r="C20" s="149"/>
      <c r="D20" s="144" t="n">
        <v>0</v>
      </c>
      <c r="E20" s="152" t="str">
        <f aca="false">IF(C20&gt;0,D20/Seg_Size,"")</f>
        <v/>
      </c>
      <c r="F20" s="151"/>
      <c r="G20" s="147" t="str">
        <f aca="false">IF(D20&gt;0,(1-D20)*(1-F20),"")</f>
        <v/>
      </c>
      <c r="H20" s="148" t="str">
        <f aca="false">IF(C20&gt;0,G20/$G$11,"")</f>
        <v/>
      </c>
      <c r="I20" s="2"/>
      <c r="J20" s="2"/>
    </row>
    <row r="21" customFormat="false" ht="12.75" hidden="false" customHeight="false" outlineLevel="0" collapsed="false">
      <c r="A21" s="2"/>
      <c r="B21" s="142" t="s">
        <v>62</v>
      </c>
      <c r="C21" s="149"/>
      <c r="D21" s="144" t="n">
        <v>0</v>
      </c>
      <c r="E21" s="152" t="str">
        <f aca="false">IF(C21&gt;0,D21/Seg_Size,"")</f>
        <v/>
      </c>
      <c r="F21" s="151"/>
      <c r="G21" s="147" t="str">
        <f aca="false">IF(D21&gt;0,(1-D21)*(1-F21),"")</f>
        <v/>
      </c>
      <c r="H21" s="148" t="str">
        <f aca="false">IF(C21&gt;0,G21/$G$11,"")</f>
        <v/>
      </c>
      <c r="I21" s="2"/>
      <c r="J21" s="2"/>
    </row>
    <row r="22" customFormat="false" ht="12.75" hidden="false" customHeight="false" outlineLevel="0" collapsed="false">
      <c r="A22" s="2"/>
      <c r="B22" s="142" t="s">
        <v>63</v>
      </c>
      <c r="C22" s="149"/>
      <c r="D22" s="144" t="n">
        <v>0</v>
      </c>
      <c r="E22" s="152" t="str">
        <f aca="false">IF(C22&gt;0,D22/Seg_Size,"")</f>
        <v/>
      </c>
      <c r="F22" s="151"/>
      <c r="G22" s="147" t="str">
        <f aca="false">IF(D22&gt;0,(1-D22)*(1-F22),"")</f>
        <v/>
      </c>
      <c r="H22" s="148" t="str">
        <f aca="false">IF(C22&gt;0,G22/$G$11,"")</f>
        <v/>
      </c>
      <c r="I22" s="2"/>
      <c r="J22" s="2"/>
    </row>
    <row r="23" customFormat="false" ht="12.75" hidden="false" customHeight="false" outlineLevel="0" collapsed="false">
      <c r="A23" s="2"/>
      <c r="B23" s="142" t="s">
        <v>64</v>
      </c>
      <c r="C23" s="149"/>
      <c r="D23" s="144" t="n">
        <v>0</v>
      </c>
      <c r="E23" s="152" t="str">
        <f aca="false">IF(C23&gt;0,D23/Seg_Size,"")</f>
        <v/>
      </c>
      <c r="F23" s="151"/>
      <c r="G23" s="147" t="str">
        <f aca="false">IF(D23&gt;0,(1-D23)*(1-F23),"")</f>
        <v/>
      </c>
      <c r="H23" s="148" t="str">
        <f aca="false">IF(C23&gt;0,G23/$G$11,"")</f>
        <v/>
      </c>
      <c r="I23" s="2"/>
      <c r="J23" s="2"/>
    </row>
    <row r="24" customFormat="false" ht="12.75" hidden="false" customHeight="false" outlineLevel="0" collapsed="false">
      <c r="A24" s="2"/>
      <c r="B24" s="142" t="s">
        <v>65</v>
      </c>
      <c r="C24" s="149"/>
      <c r="D24" s="144" t="n">
        <v>0</v>
      </c>
      <c r="E24" s="152" t="str">
        <f aca="false">IF(C24&gt;0,D24/Seg_Size,"")</f>
        <v/>
      </c>
      <c r="F24" s="151"/>
      <c r="G24" s="147" t="str">
        <f aca="false">IF(D24&gt;0,(1-D24)*(1-F24),"")</f>
        <v/>
      </c>
      <c r="H24" s="148" t="str">
        <f aca="false">IF(C24&gt;0,G24/$G$11,"")</f>
        <v/>
      </c>
      <c r="I24" s="2"/>
      <c r="J24" s="2"/>
    </row>
    <row r="25" customFormat="false" ht="12.75" hidden="false" customHeight="false" outlineLevel="0" collapsed="false">
      <c r="A25" s="2"/>
      <c r="B25" s="142" t="s">
        <v>66</v>
      </c>
      <c r="C25" s="149"/>
      <c r="D25" s="144" t="n">
        <v>0</v>
      </c>
      <c r="E25" s="152" t="str">
        <f aca="false">IF(C25&gt;0,D25/Seg_Size,"")</f>
        <v/>
      </c>
      <c r="F25" s="151"/>
      <c r="G25" s="147" t="str">
        <f aca="false">IF(D25&gt;0,(1-D25)*(1-F25),"")</f>
        <v/>
      </c>
      <c r="H25" s="148" t="str">
        <f aca="false">IF(C25&gt;0,G25/$G$11,"")</f>
        <v/>
      </c>
      <c r="I25" s="2"/>
      <c r="J25" s="2"/>
    </row>
    <row r="26" customFormat="false" ht="12.75" hidden="false" customHeight="false" outlineLevel="0" collapsed="false">
      <c r="A26" s="2"/>
      <c r="B26" s="142" t="s">
        <v>67</v>
      </c>
      <c r="C26" s="149"/>
      <c r="D26" s="144" t="n">
        <v>0</v>
      </c>
      <c r="E26" s="152" t="str">
        <f aca="false">IF(C26&gt;0,D26/Seg_Size,"")</f>
        <v/>
      </c>
      <c r="F26" s="151"/>
      <c r="G26" s="147" t="str">
        <f aca="false">IF(D26&gt;0,(1-D26)*(1-F26),"")</f>
        <v/>
      </c>
      <c r="H26" s="148" t="str">
        <f aca="false">IF(C26&gt;0,G26/$G$11,"")</f>
        <v/>
      </c>
      <c r="I26" s="2"/>
      <c r="J26" s="2"/>
    </row>
    <row r="27" customFormat="false" ht="12.75" hidden="false" customHeight="false" outlineLevel="0" collapsed="false">
      <c r="A27" s="2"/>
      <c r="B27" s="142" t="s">
        <v>68</v>
      </c>
      <c r="C27" s="149"/>
      <c r="D27" s="144" t="n">
        <v>0</v>
      </c>
      <c r="E27" s="152" t="str">
        <f aca="false">IF(C27&gt;0,D27/Seg_Size,"")</f>
        <v/>
      </c>
      <c r="F27" s="151"/>
      <c r="G27" s="147" t="str">
        <f aca="false">IF(D27&gt;0,(1-D27)*(1-F27),"")</f>
        <v/>
      </c>
      <c r="H27" s="148" t="str">
        <f aca="false">IF(C27&gt;0,G27/$G$11,"")</f>
        <v/>
      </c>
      <c r="I27" s="2"/>
      <c r="J27" s="2"/>
    </row>
    <row r="28" customFormat="false" ht="12.75" hidden="false" customHeight="false" outlineLevel="0" collapsed="false">
      <c r="A28" s="2"/>
      <c r="B28" s="142" t="s">
        <v>69</v>
      </c>
      <c r="C28" s="149"/>
      <c r="D28" s="144" t="n">
        <v>0</v>
      </c>
      <c r="E28" s="152" t="str">
        <f aca="false">IF(C28&gt;0,D28/Seg_Size,"")</f>
        <v/>
      </c>
      <c r="F28" s="151"/>
      <c r="G28" s="147" t="str">
        <f aca="false">IF(D28&gt;0,(1-D28)*(1-F28),"")</f>
        <v/>
      </c>
      <c r="H28" s="148" t="str">
        <f aca="false">IF(C28&gt;0,G28/$G$11,"")</f>
        <v/>
      </c>
      <c r="I28" s="2"/>
      <c r="J28" s="2"/>
    </row>
    <row r="29" customFormat="false" ht="12.75" hidden="false" customHeight="false" outlineLevel="0" collapsed="false">
      <c r="A29" s="2"/>
      <c r="B29" s="142" t="s">
        <v>70</v>
      </c>
      <c r="C29" s="149"/>
      <c r="D29" s="144" t="n">
        <v>0</v>
      </c>
      <c r="E29" s="152" t="str">
        <f aca="false">IF(C29&gt;0,D29/Seg_Size,"")</f>
        <v/>
      </c>
      <c r="F29" s="151"/>
      <c r="G29" s="147" t="str">
        <f aca="false">IF(D29&gt;0,(1-D29)*(1-F29),"")</f>
        <v/>
      </c>
      <c r="H29" s="148" t="str">
        <f aca="false">IF(C29&gt;0,G29/$G$11,"")</f>
        <v/>
      </c>
      <c r="I29" s="2"/>
      <c r="J29" s="2"/>
    </row>
    <row r="30" customFormat="false" ht="12.75" hidden="false" customHeight="false" outlineLevel="0" collapsed="false">
      <c r="A30" s="2"/>
      <c r="B30" s="142" t="s">
        <v>71</v>
      </c>
      <c r="C30" s="149"/>
      <c r="D30" s="144" t="n">
        <v>0</v>
      </c>
      <c r="E30" s="152" t="str">
        <f aca="false">IF(C30&gt;0,D30/Seg_Size,"")</f>
        <v/>
      </c>
      <c r="F30" s="151"/>
      <c r="G30" s="147" t="str">
        <f aca="false">IF(D30&gt;0,(1-D30)*(1-F30),"")</f>
        <v/>
      </c>
      <c r="H30" s="148" t="str">
        <f aca="false">IF(C30&gt;0,G30/$G$11,"")</f>
        <v/>
      </c>
      <c r="I30" s="2"/>
      <c r="J30" s="2"/>
    </row>
    <row r="31" customFormat="false" ht="12.75" hidden="false" customHeight="false" outlineLevel="0" collapsed="false">
      <c r="A31" s="2"/>
      <c r="B31" s="142" t="s">
        <v>72</v>
      </c>
      <c r="C31" s="149"/>
      <c r="D31" s="144" t="n">
        <v>0</v>
      </c>
      <c r="E31" s="152" t="str">
        <f aca="false">IF(C31&gt;0,D31/Seg_Size,"")</f>
        <v/>
      </c>
      <c r="F31" s="151"/>
      <c r="G31" s="147" t="str">
        <f aca="false">IF(D31&gt;0,(1-D31)*(1-F31),"")</f>
        <v/>
      </c>
      <c r="H31" s="148" t="str">
        <f aca="false">IF(C31&gt;0,G31/$G$11,"")</f>
        <v/>
      </c>
      <c r="I31" s="2"/>
      <c r="J31" s="2"/>
    </row>
    <row r="32" customFormat="false" ht="12.75" hidden="false" customHeight="false" outlineLevel="0" collapsed="false">
      <c r="A32" s="2"/>
      <c r="B32" s="142" t="s">
        <v>73</v>
      </c>
      <c r="C32" s="149"/>
      <c r="D32" s="144" t="n">
        <v>0</v>
      </c>
      <c r="E32" s="152" t="str">
        <f aca="false">IF(C32&gt;0,D32/Seg_Size,"")</f>
        <v/>
      </c>
      <c r="F32" s="151"/>
      <c r="G32" s="147" t="str">
        <f aca="false">IF(D32&gt;0,(1-D32)*(1-F32),"")</f>
        <v/>
      </c>
      <c r="H32" s="148" t="str">
        <f aca="false">IF(C32&gt;0,G32/$G$11,"")</f>
        <v/>
      </c>
      <c r="I32" s="2"/>
      <c r="J32" s="2"/>
    </row>
    <row r="33" customFormat="false" ht="12.75" hidden="false" customHeight="false" outlineLevel="0" collapsed="false">
      <c r="A33" s="2"/>
      <c r="B33" s="142" t="s">
        <v>74</v>
      </c>
      <c r="C33" s="149"/>
      <c r="D33" s="144" t="n">
        <v>0</v>
      </c>
      <c r="E33" s="152" t="str">
        <f aca="false">IF(C33&gt;0,D33/Seg_Size,"")</f>
        <v/>
      </c>
      <c r="F33" s="151"/>
      <c r="G33" s="147" t="str">
        <f aca="false">IF(D33&gt;0,(1-D33)*(1-F33),"")</f>
        <v/>
      </c>
      <c r="H33" s="148" t="str">
        <f aca="false">IF(C33&gt;0,G33/$G$11,"")</f>
        <v/>
      </c>
      <c r="I33" s="2"/>
      <c r="J33" s="2"/>
    </row>
    <row r="34" customFormat="false" ht="12.75" hidden="false" customHeight="false" outlineLevel="0" collapsed="false">
      <c r="A34" s="2"/>
      <c r="B34" s="142" t="s">
        <v>75</v>
      </c>
      <c r="C34" s="149"/>
      <c r="D34" s="144" t="n">
        <v>0</v>
      </c>
      <c r="E34" s="152" t="str">
        <f aca="false">IF(C34&gt;0,D34/Seg_Size,"")</f>
        <v/>
      </c>
      <c r="F34" s="151"/>
      <c r="G34" s="147" t="str">
        <f aca="false">IF(D34&gt;0,(1-D34)*(1-F34),"")</f>
        <v/>
      </c>
      <c r="H34" s="148" t="str">
        <f aca="false">IF(C34&gt;0,G34/$G$11,"")</f>
        <v/>
      </c>
      <c r="I34" s="2"/>
      <c r="J34" s="2"/>
    </row>
    <row r="35" customFormat="false" ht="12.75" hidden="false" customHeight="false" outlineLevel="0" collapsed="false">
      <c r="A35" s="2"/>
      <c r="B35" s="142" t="s">
        <v>76</v>
      </c>
      <c r="C35" s="149"/>
      <c r="D35" s="144" t="n">
        <v>0</v>
      </c>
      <c r="E35" s="152" t="str">
        <f aca="false">IF(C35&gt;0,D35/Seg_Size,"")</f>
        <v/>
      </c>
      <c r="F35" s="151"/>
      <c r="G35" s="147" t="str">
        <f aca="false">IF(D35&gt;0,(1-D35)*(1-F35),"")</f>
        <v/>
      </c>
      <c r="H35" s="148" t="str">
        <f aca="false">IF(C35&gt;0,G35/$G$11,"")</f>
        <v/>
      </c>
      <c r="I35" s="2"/>
      <c r="J35" s="2"/>
    </row>
    <row r="36" customFormat="false" ht="12.75" hidden="false" customHeight="false" outlineLevel="0" collapsed="false">
      <c r="A36" s="2"/>
      <c r="B36" s="142" t="s">
        <v>77</v>
      </c>
      <c r="C36" s="149"/>
      <c r="D36" s="144" t="n">
        <v>0</v>
      </c>
      <c r="E36" s="152" t="str">
        <f aca="false">IF(C36&gt;0,D36/Seg_Size,"")</f>
        <v/>
      </c>
      <c r="F36" s="151"/>
      <c r="G36" s="147" t="str">
        <f aca="false">IF(D36&gt;0,(1-D36)*(1-F36),"")</f>
        <v/>
      </c>
      <c r="H36" s="148" t="str">
        <f aca="false">IF(C36&gt;0,G36/$G$11,"")</f>
        <v/>
      </c>
      <c r="I36" s="2"/>
      <c r="J36" s="2"/>
    </row>
    <row r="37" customFormat="false" ht="12.75" hidden="false" customHeight="false" outlineLevel="0" collapsed="false">
      <c r="A37" s="2"/>
      <c r="B37" s="142" t="s">
        <v>78</v>
      </c>
      <c r="C37" s="149"/>
      <c r="D37" s="144" t="n">
        <v>0</v>
      </c>
      <c r="E37" s="152" t="str">
        <f aca="false">IF(C37&gt;0,D37/Seg_Size,"")</f>
        <v/>
      </c>
      <c r="F37" s="151"/>
      <c r="G37" s="147" t="str">
        <f aca="false">IF(D37&gt;0,(1-D37)*(1-F37),"")</f>
        <v/>
      </c>
      <c r="H37" s="148" t="str">
        <f aca="false">IF(C37&gt;0,G37/$G$11,"")</f>
        <v/>
      </c>
      <c r="I37" s="2"/>
      <c r="J37" s="2"/>
    </row>
    <row r="38" customFormat="false" ht="12.75" hidden="false" customHeight="false" outlineLevel="0" collapsed="false">
      <c r="A38" s="2"/>
      <c r="B38" s="142" t="s">
        <v>79</v>
      </c>
      <c r="C38" s="149"/>
      <c r="D38" s="144" t="n">
        <v>0</v>
      </c>
      <c r="E38" s="152" t="str">
        <f aca="false">IF(C38&gt;0,D38/Seg_Size,"")</f>
        <v/>
      </c>
      <c r="F38" s="151"/>
      <c r="G38" s="147" t="str">
        <f aca="false">IF(D38&gt;0,(1-D38)*(1-F38),"")</f>
        <v/>
      </c>
      <c r="H38" s="148" t="str">
        <f aca="false">IF(C38&gt;0,G38/$G$11,"")</f>
        <v/>
      </c>
      <c r="I38" s="2"/>
      <c r="J38" s="2"/>
    </row>
    <row r="39" customFormat="false" ht="13.5" hidden="false" customHeight="false" outlineLevel="0" collapsed="false">
      <c r="A39" s="2"/>
      <c r="B39" s="153" t="s">
        <v>80</v>
      </c>
      <c r="C39" s="154"/>
      <c r="D39" s="144" t="n">
        <v>0</v>
      </c>
      <c r="E39" s="155" t="str">
        <f aca="false">IF(C39&gt;0,D39/Seg_Size,"")</f>
        <v/>
      </c>
      <c r="F39" s="156"/>
      <c r="G39" s="157" t="str">
        <f aca="false">IF(D39&gt;0,(1-D39)*(1-F39),"")</f>
        <v/>
      </c>
      <c r="H39" s="158" t="str">
        <f aca="false">IF(C39&gt;0,G39/$G$11,"")</f>
        <v/>
      </c>
      <c r="I39" s="2"/>
      <c r="J39" s="2"/>
    </row>
    <row r="40" customFormat="false" ht="12.75" hidden="false" customHeight="false" outlineLevel="0" collapsed="false">
      <c r="A40" s="2"/>
      <c r="B40" s="2"/>
      <c r="C40" s="2"/>
      <c r="D40" s="61"/>
      <c r="E40" s="2"/>
      <c r="F40" s="61"/>
      <c r="G40" s="61"/>
      <c r="H40" s="61"/>
      <c r="I40" s="2"/>
      <c r="J40" s="2"/>
    </row>
    <row r="41" customFormat="false" ht="12.75" hidden="false" customHeight="false" outlineLevel="0" collapsed="false">
      <c r="B41" s="1" t="s">
        <v>122</v>
      </c>
    </row>
    <row r="42" customFormat="false" ht="12.75" hidden="false" customHeight="false" outlineLevel="0" collapsed="false">
      <c r="B42" s="1" t="s">
        <v>123</v>
      </c>
    </row>
    <row r="43" customFormat="false" ht="12.75" hidden="false" customHeight="false" outlineLevel="0" collapsed="false">
      <c r="B43" s="1" t="s">
        <v>124</v>
      </c>
    </row>
    <row r="44" customFormat="false" ht="12.75" hidden="false" customHeight="false" outlineLevel="0" collapsed="false">
      <c r="B44" s="1" t="s">
        <v>125</v>
      </c>
    </row>
  </sheetData>
  <sheetProtection sheet="true" objects="true" scenarios="true"/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XLS.Copy_Matson.Copy_Matson">
                <anchor moveWithCells="true" sizeWithCells="false">
                  <from>
                    <xdr:col>0</xdr:col>
                    <xdr:colOff>340920</xdr:colOff>
                    <xdr:row>7</xdr:row>
                    <xdr:rowOff>105120</xdr:rowOff>
                  </from>
                  <to>
                    <xdr:col>2</xdr:col>
                    <xdr:colOff>10368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1.28"/>
    <col collapsed="false" customWidth="true" hidden="false" outlineLevel="0" max="3" min="3" style="1" width="4.7"/>
    <col collapsed="false" customWidth="true" hidden="false" outlineLevel="0" max="4" min="4" style="159" width="4.28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7" min="7" style="1" width="4.42"/>
    <col collapsed="false" customWidth="true" hidden="false" outlineLevel="0" max="8" min="8" style="1" width="5.42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2" min="11" style="1" width="4.56"/>
    <col collapsed="false" customWidth="true" hidden="false" outlineLevel="0" max="13" min="13" style="1" width="5.85"/>
    <col collapsed="false" customWidth="false" hidden="false" outlineLevel="0" max="257" min="14" style="1" width="11.56"/>
  </cols>
  <sheetData>
    <row r="1" customFormat="false" ht="13.5" hidden="false" customHeight="false" outlineLevel="0" collapsed="false">
      <c r="A1" s="2"/>
      <c r="B1" s="2"/>
      <c r="C1" s="2"/>
      <c r="D1" s="160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161" t="s">
        <v>126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2.75" hidden="false" customHeight="false" outlineLevel="0" collapsed="false">
      <c r="A3" s="2"/>
      <c r="B3" s="32"/>
      <c r="C3" s="34"/>
      <c r="D3" s="162"/>
      <c r="E3" s="34"/>
      <c r="F3" s="34"/>
      <c r="G3" s="34"/>
      <c r="H3" s="34"/>
      <c r="I3" s="34"/>
      <c r="J3" s="34"/>
      <c r="K3" s="34"/>
      <c r="L3" s="34"/>
      <c r="M3" s="35"/>
    </row>
    <row r="4" customFormat="false" ht="12.75" hidden="false" customHeight="false" outlineLevel="0" collapsed="false">
      <c r="A4" s="2"/>
      <c r="B4" s="49" t="s">
        <v>7</v>
      </c>
      <c r="C4" s="163"/>
      <c r="D4" s="164"/>
      <c r="E4" s="165" t="s">
        <v>127</v>
      </c>
      <c r="F4" s="166"/>
      <c r="G4" s="2"/>
      <c r="H4" s="22" t="s">
        <v>128</v>
      </c>
      <c r="I4" s="163"/>
      <c r="J4" s="164"/>
      <c r="K4" s="21"/>
      <c r="L4" s="21"/>
      <c r="M4" s="14"/>
      <c r="N4" s="167"/>
    </row>
    <row r="5" customFormat="false" ht="12.75" hidden="false" customHeight="false" outlineLevel="0" collapsed="false">
      <c r="A5" s="2"/>
      <c r="B5" s="49"/>
      <c r="C5" s="21"/>
      <c r="D5" s="21"/>
      <c r="E5" s="21"/>
      <c r="F5" s="21"/>
      <c r="G5" s="21"/>
      <c r="H5" s="21"/>
      <c r="I5" s="21"/>
      <c r="J5" s="21"/>
      <c r="K5" s="21"/>
      <c r="L5" s="21"/>
      <c r="M5" s="14"/>
      <c r="N5" s="167"/>
    </row>
    <row r="6" customFormat="false" ht="12.75" hidden="false" customHeight="false" outlineLevel="0" collapsed="false">
      <c r="A6" s="2"/>
      <c r="B6" s="49" t="s">
        <v>2</v>
      </c>
      <c r="C6" s="168"/>
      <c r="D6" s="169"/>
      <c r="E6" s="170"/>
      <c r="F6" s="170"/>
      <c r="G6" s="170"/>
      <c r="H6" s="170"/>
      <c r="I6" s="170"/>
      <c r="J6" s="170"/>
      <c r="K6" s="128"/>
      <c r="L6" s="21"/>
      <c r="M6" s="14"/>
      <c r="N6" s="167"/>
    </row>
    <row r="7" customFormat="false" ht="12.75" hidden="false" customHeight="false" outlineLevel="0" collapsed="false">
      <c r="A7" s="2"/>
      <c r="B7" s="49"/>
      <c r="C7" s="21"/>
      <c r="D7" s="21"/>
      <c r="E7" s="21"/>
      <c r="F7" s="21"/>
      <c r="G7" s="21"/>
      <c r="H7" s="21"/>
      <c r="I7" s="21"/>
      <c r="J7" s="21"/>
      <c r="K7" s="21"/>
      <c r="L7" s="21"/>
      <c r="M7" s="14"/>
      <c r="N7" s="167"/>
    </row>
    <row r="8" customFormat="false" ht="12.75" hidden="false" customHeight="false" outlineLevel="0" collapsed="false">
      <c r="A8" s="2"/>
      <c r="B8" s="36"/>
      <c r="C8" s="22" t="s">
        <v>129</v>
      </c>
      <c r="D8" s="171" t="n">
        <f aca="false">IF(K14&lt;&gt;0,5,IF(I14&lt;&gt;0,4,IF(G14&lt;&gt;0,3,IF(E14&lt;&gt;0,2,IF(C14&lt;&gt;0,1,0)))))</f>
        <v>0</v>
      </c>
      <c r="E8" s="21"/>
      <c r="F8" s="21"/>
      <c r="G8" s="21"/>
      <c r="H8" s="21"/>
      <c r="I8" s="21"/>
      <c r="J8" s="21"/>
      <c r="K8" s="21"/>
      <c r="L8" s="21"/>
      <c r="M8" s="14"/>
      <c r="N8" s="167"/>
    </row>
    <row r="9" customFormat="false" ht="13.5" hidden="false" customHeight="false" outlineLevel="0" collapsed="false">
      <c r="A9" s="2"/>
      <c r="B9" s="172"/>
      <c r="C9" s="27"/>
      <c r="D9" s="173"/>
      <c r="E9" s="27"/>
      <c r="F9" s="27"/>
      <c r="G9" s="27"/>
      <c r="H9" s="27"/>
      <c r="I9" s="27"/>
      <c r="J9" s="27"/>
      <c r="K9" s="27"/>
      <c r="L9" s="27"/>
      <c r="M9" s="30"/>
    </row>
    <row r="10" customFormat="false" ht="12.75" hidden="false" customHeight="false" outlineLevel="0" collapsed="false">
      <c r="A10" s="2"/>
      <c r="B10" s="174"/>
      <c r="C10" s="175" t="s">
        <v>130</v>
      </c>
      <c r="D10" s="175"/>
      <c r="E10" s="175" t="s">
        <v>131</v>
      </c>
      <c r="F10" s="175"/>
      <c r="G10" s="175" t="s">
        <v>132</v>
      </c>
      <c r="H10" s="175"/>
      <c r="I10" s="175" t="s">
        <v>133</v>
      </c>
      <c r="J10" s="175"/>
      <c r="K10" s="175" t="s">
        <v>134</v>
      </c>
      <c r="L10" s="175"/>
      <c r="M10" s="176" t="n">
        <f aca="false">SUM(M13:M39)/100</f>
        <v>0</v>
      </c>
    </row>
    <row r="11" customFormat="false" ht="9" hidden="false" customHeight="true" outlineLevel="0" collapsed="false">
      <c r="A11" s="2"/>
      <c r="B11" s="89"/>
      <c r="C11" s="177" t="n">
        <f aca="false">SUM(C13:C39)</f>
        <v>0</v>
      </c>
      <c r="D11" s="178" t="n">
        <f aca="false">SUM(D13:D39)</f>
        <v>0</v>
      </c>
      <c r="E11" s="177" t="n">
        <f aca="false">SUM(E13:E39)</f>
        <v>0</v>
      </c>
      <c r="F11" s="177" t="n">
        <f aca="false">SUM(F13:F39)</f>
        <v>0</v>
      </c>
      <c r="G11" s="177" t="n">
        <f aca="false">SUM(G13:G39)</f>
        <v>0</v>
      </c>
      <c r="H11" s="177" t="n">
        <f aca="false">SUM(H13:H39)</f>
        <v>0</v>
      </c>
      <c r="I11" s="177" t="n">
        <f aca="false">SUM(I13:I39)</f>
        <v>0</v>
      </c>
      <c r="J11" s="177" t="n">
        <f aca="false">SUM(J13:J39)</f>
        <v>0</v>
      </c>
      <c r="K11" s="177" t="n">
        <f aca="false">SUM(K13:K39)</f>
        <v>0</v>
      </c>
      <c r="L11" s="177" t="n">
        <f aca="false">SUM(L13:L39)</f>
        <v>0</v>
      </c>
      <c r="M11" s="179" t="n">
        <f aca="false">SUM(M13:M39)</f>
        <v>0</v>
      </c>
    </row>
    <row r="12" customFormat="false" ht="12.75" hidden="false" customHeight="false" outlineLevel="0" collapsed="false">
      <c r="A12" s="2"/>
      <c r="B12" s="180" t="s">
        <v>135</v>
      </c>
      <c r="C12" s="180" t="s">
        <v>136</v>
      </c>
      <c r="D12" s="181" t="s">
        <v>9</v>
      </c>
      <c r="E12" s="180" t="s">
        <v>136</v>
      </c>
      <c r="F12" s="180" t="s">
        <v>9</v>
      </c>
      <c r="G12" s="180" t="s">
        <v>136</v>
      </c>
      <c r="H12" s="180" t="s">
        <v>9</v>
      </c>
      <c r="I12" s="180" t="s">
        <v>136</v>
      </c>
      <c r="J12" s="180" t="s">
        <v>9</v>
      </c>
      <c r="K12" s="180" t="s">
        <v>136</v>
      </c>
      <c r="L12" s="180" t="s">
        <v>9</v>
      </c>
      <c r="M12" s="182" t="s">
        <v>137</v>
      </c>
    </row>
    <row r="13" customFormat="false" ht="12.75" hidden="false" customHeight="false" outlineLevel="0" collapsed="false">
      <c r="A13" s="2"/>
      <c r="B13" s="183" t="s">
        <v>54</v>
      </c>
      <c r="C13" s="184"/>
      <c r="D13" s="185" t="n">
        <f aca="false">IF(C13&gt;0,100*C13/C$11,0)</f>
        <v>0</v>
      </c>
      <c r="E13" s="184"/>
      <c r="F13" s="185" t="n">
        <f aca="false">IF(E13&gt;0,100*E13/E$11,0)</f>
        <v>0</v>
      </c>
      <c r="G13" s="184"/>
      <c r="H13" s="185" t="n">
        <f aca="false">IF(G13&gt;0,100*G13/G$11,0)</f>
        <v>0</v>
      </c>
      <c r="I13" s="184"/>
      <c r="J13" s="186" t="n">
        <f aca="false">IF(I13&gt;0,100*I13/I$11,0)</f>
        <v>0</v>
      </c>
      <c r="K13" s="187"/>
      <c r="L13" s="186" t="n">
        <f aca="false">IF(K13&gt;0,100*K13/K$11,0)</f>
        <v>0</v>
      </c>
      <c r="M13" s="188" t="n">
        <f aca="false">IF(D13&gt;0,(D13+F13+H13+J13+L13)/Number_of_Evaluators,0)</f>
        <v>0</v>
      </c>
    </row>
    <row r="14" customFormat="false" ht="12.75" hidden="false" customHeight="false" outlineLevel="0" collapsed="false">
      <c r="A14" s="2"/>
      <c r="B14" s="104" t="s">
        <v>55</v>
      </c>
      <c r="C14" s="184"/>
      <c r="D14" s="185" t="n">
        <f aca="false">IF(C14&gt;0,100*C14/C$11,0)</f>
        <v>0</v>
      </c>
      <c r="E14" s="184"/>
      <c r="F14" s="185" t="n">
        <f aca="false">IF(E14&gt;0,100*E14/E$11,0)</f>
        <v>0</v>
      </c>
      <c r="G14" s="184"/>
      <c r="H14" s="185" t="n">
        <f aca="false">IF(G14&gt;0,100*G14/G$11,0)</f>
        <v>0</v>
      </c>
      <c r="I14" s="184"/>
      <c r="J14" s="185" t="n">
        <f aca="false">IF(I14&gt;0,100*I14/I$11,0)</f>
        <v>0</v>
      </c>
      <c r="K14" s="187"/>
      <c r="L14" s="185" t="n">
        <f aca="false">IF(K14&gt;0,100*K14/K$11,0)</f>
        <v>0</v>
      </c>
      <c r="M14" s="188" t="n">
        <f aca="false">IF(D14&gt;0,(D14+F14+H14+J14+L14)/Number_of_Evaluators,0)</f>
        <v>0</v>
      </c>
    </row>
    <row r="15" customFormat="false" ht="12.75" hidden="false" customHeight="false" outlineLevel="0" collapsed="false">
      <c r="A15" s="2"/>
      <c r="B15" s="104" t="s">
        <v>56</v>
      </c>
      <c r="C15" s="184"/>
      <c r="D15" s="185" t="n">
        <f aca="false">IF(C15&gt;0,100*C15/C$11,0)</f>
        <v>0</v>
      </c>
      <c r="E15" s="184"/>
      <c r="F15" s="185" t="n">
        <f aca="false">IF(E15&gt;0,100*E15/E$11,0)</f>
        <v>0</v>
      </c>
      <c r="G15" s="184"/>
      <c r="H15" s="185" t="n">
        <f aca="false">IF(G15&gt;0,100*G15/G$11,0)</f>
        <v>0</v>
      </c>
      <c r="I15" s="184"/>
      <c r="J15" s="185" t="n">
        <f aca="false">IF(I15&gt;0,100*I15/I$11,0)</f>
        <v>0</v>
      </c>
      <c r="K15" s="187"/>
      <c r="L15" s="185" t="n">
        <f aca="false">IF(K15&gt;0,100*K15/K$11,0)</f>
        <v>0</v>
      </c>
      <c r="M15" s="188" t="n">
        <f aca="false">IF(D15&gt;0,(D15+F15+H15+J15+L15)/Number_of_Evaluators,0)</f>
        <v>0</v>
      </c>
    </row>
    <row r="16" customFormat="false" ht="12.75" hidden="false" customHeight="false" outlineLevel="0" collapsed="false">
      <c r="A16" s="2"/>
      <c r="B16" s="104" t="s">
        <v>57</v>
      </c>
      <c r="C16" s="184"/>
      <c r="D16" s="185" t="n">
        <f aca="false">IF(C16&gt;0,100*C16/C$11,0)</f>
        <v>0</v>
      </c>
      <c r="E16" s="184"/>
      <c r="F16" s="185" t="n">
        <f aca="false">IF(E16&gt;0,100*E16/E$11,0)</f>
        <v>0</v>
      </c>
      <c r="G16" s="184"/>
      <c r="H16" s="185" t="n">
        <f aca="false">IF(G16&gt;0,100*G16/G$11,0)</f>
        <v>0</v>
      </c>
      <c r="I16" s="184"/>
      <c r="J16" s="185" t="n">
        <f aca="false">IF(I16&gt;0,100*I16/I$11,0)</f>
        <v>0</v>
      </c>
      <c r="K16" s="187"/>
      <c r="L16" s="185" t="n">
        <f aca="false">IF(K16&gt;0,100*K16/K$11,0)</f>
        <v>0</v>
      </c>
      <c r="M16" s="188" t="n">
        <f aca="false">IF(D16&gt;0,(D16+F16+H16+J16+L16)/Number_of_Evaluators,0)</f>
        <v>0</v>
      </c>
    </row>
    <row r="17" customFormat="false" ht="12.75" hidden="false" customHeight="false" outlineLevel="0" collapsed="false">
      <c r="A17" s="2"/>
      <c r="B17" s="104" t="s">
        <v>58</v>
      </c>
      <c r="C17" s="184"/>
      <c r="D17" s="185" t="n">
        <f aca="false">IF(C17&gt;0,100*C17/C$11,0)</f>
        <v>0</v>
      </c>
      <c r="E17" s="184"/>
      <c r="F17" s="185" t="n">
        <f aca="false">IF(E17&gt;0,100*E17/E$11,0)</f>
        <v>0</v>
      </c>
      <c r="G17" s="184"/>
      <c r="H17" s="185" t="n">
        <f aca="false">IF(G17&gt;0,100*G17/G$11,0)</f>
        <v>0</v>
      </c>
      <c r="I17" s="184"/>
      <c r="J17" s="185" t="n">
        <f aca="false">IF(I17&gt;0,100*I17/I$11,0)</f>
        <v>0</v>
      </c>
      <c r="K17" s="187"/>
      <c r="L17" s="185" t="n">
        <f aca="false">IF(K17&gt;0,100*K17/K$11,0)</f>
        <v>0</v>
      </c>
      <c r="M17" s="188" t="n">
        <f aca="false">IF(D17&gt;0,(D17+F17+H17+J17+L17)/Number_of_Evaluators,0)</f>
        <v>0</v>
      </c>
    </row>
    <row r="18" customFormat="false" ht="12.75" hidden="false" customHeight="false" outlineLevel="0" collapsed="false">
      <c r="A18" s="2"/>
      <c r="B18" s="104" t="s">
        <v>59</v>
      </c>
      <c r="C18" s="184"/>
      <c r="D18" s="185" t="n">
        <f aca="false">IF(C18&gt;0,100*C18/C$11,0)</f>
        <v>0</v>
      </c>
      <c r="E18" s="184"/>
      <c r="F18" s="185" t="n">
        <f aca="false">IF(E18&gt;0,100*E18/E$11,0)</f>
        <v>0</v>
      </c>
      <c r="G18" s="184"/>
      <c r="H18" s="185" t="n">
        <f aca="false">IF(G18&gt;0,100*G18/G$11,0)</f>
        <v>0</v>
      </c>
      <c r="I18" s="184"/>
      <c r="J18" s="185" t="n">
        <f aca="false">IF(I18&gt;0,100*I18/I$11,0)</f>
        <v>0</v>
      </c>
      <c r="K18" s="187"/>
      <c r="L18" s="185" t="n">
        <f aca="false">IF(K18&gt;0,100*K18/K$11,0)</f>
        <v>0</v>
      </c>
      <c r="M18" s="188" t="n">
        <f aca="false">IF(D18&gt;0,(D18+F18+H18+J18+L18)/Number_of_Evaluators,0)</f>
        <v>0</v>
      </c>
    </row>
    <row r="19" customFormat="false" ht="12.75" hidden="false" customHeight="false" outlineLevel="0" collapsed="false">
      <c r="A19" s="2"/>
      <c r="B19" s="104" t="s">
        <v>60</v>
      </c>
      <c r="C19" s="189"/>
      <c r="D19" s="185" t="n">
        <f aca="false">IF(C19&gt;0,100*C19/C$11,0)</f>
        <v>0</v>
      </c>
      <c r="E19" s="189"/>
      <c r="F19" s="185" t="n">
        <f aca="false">IF(E19&gt;0,100*E19/E$11,0)</f>
        <v>0</v>
      </c>
      <c r="G19" s="189"/>
      <c r="H19" s="185" t="n">
        <f aca="false">IF(G19&gt;0,100*G19/G$11,0)</f>
        <v>0</v>
      </c>
      <c r="I19" s="189"/>
      <c r="J19" s="185" t="n">
        <f aca="false">IF(I19&gt;0,100*I19/I$11,0)</f>
        <v>0</v>
      </c>
      <c r="K19" s="190"/>
      <c r="L19" s="185" t="n">
        <f aca="false">IF(K19&gt;0,100*K19/K$11,0)</f>
        <v>0</v>
      </c>
      <c r="M19" s="188" t="n">
        <f aca="false">IF(D19&gt;0,(D19+F19+H19+J19+L19)/Number_of_Evaluators,0)</f>
        <v>0</v>
      </c>
    </row>
    <row r="20" customFormat="false" ht="12.75" hidden="false" customHeight="false" outlineLevel="0" collapsed="false">
      <c r="A20" s="2"/>
      <c r="B20" s="104" t="s">
        <v>61</v>
      </c>
      <c r="C20" s="189"/>
      <c r="D20" s="185" t="n">
        <f aca="false">IF(C20&gt;0,100*C20/C$11,0)</f>
        <v>0</v>
      </c>
      <c r="E20" s="189"/>
      <c r="F20" s="185" t="n">
        <f aca="false">IF(E20&gt;0,100*E20/E$11,0)</f>
        <v>0</v>
      </c>
      <c r="G20" s="189"/>
      <c r="H20" s="185" t="n">
        <f aca="false">IF(G20&gt;0,100*G20/G$11,0)</f>
        <v>0</v>
      </c>
      <c r="I20" s="189"/>
      <c r="J20" s="185" t="n">
        <f aca="false">IF(I20&gt;0,100*I20/I$11,0)</f>
        <v>0</v>
      </c>
      <c r="K20" s="190"/>
      <c r="L20" s="185" t="n">
        <f aca="false">IF(K20&gt;0,100*K20/K$11,0)</f>
        <v>0</v>
      </c>
      <c r="M20" s="188" t="n">
        <f aca="false">IF(D20&gt;0,(D20+F20+H20+J20+L20)/Number_of_Evaluators,0)</f>
        <v>0</v>
      </c>
    </row>
    <row r="21" customFormat="false" ht="12.75" hidden="false" customHeight="false" outlineLevel="0" collapsed="false">
      <c r="A21" s="2"/>
      <c r="B21" s="104" t="s">
        <v>62</v>
      </c>
      <c r="C21" s="189"/>
      <c r="D21" s="185" t="n">
        <f aca="false">IF(C21&gt;0,100*C21/C$11,0)</f>
        <v>0</v>
      </c>
      <c r="E21" s="189"/>
      <c r="F21" s="185" t="n">
        <f aca="false">IF(E21&gt;0,100*E21/E$11,0)</f>
        <v>0</v>
      </c>
      <c r="G21" s="189"/>
      <c r="H21" s="185" t="n">
        <f aca="false">IF(G21&gt;0,100*G21/G$11,0)</f>
        <v>0</v>
      </c>
      <c r="I21" s="189"/>
      <c r="J21" s="185" t="n">
        <f aca="false">IF(I21&gt;0,100*I21/I$11,0)</f>
        <v>0</v>
      </c>
      <c r="K21" s="190"/>
      <c r="L21" s="185" t="n">
        <f aca="false">IF(K21&gt;0,100*K21/K$11,0)</f>
        <v>0</v>
      </c>
      <c r="M21" s="188" t="n">
        <f aca="false">IF(D21&gt;0,(D21+F21+H21+J21+L21)/Number_of_Evaluators,0)</f>
        <v>0</v>
      </c>
    </row>
    <row r="22" customFormat="false" ht="12.75" hidden="false" customHeight="false" outlineLevel="0" collapsed="false">
      <c r="A22" s="2"/>
      <c r="B22" s="104" t="s">
        <v>63</v>
      </c>
      <c r="C22" s="189"/>
      <c r="D22" s="185" t="n">
        <f aca="false">IF(C22&gt;0,100*C22/C$11,0)</f>
        <v>0</v>
      </c>
      <c r="E22" s="189"/>
      <c r="F22" s="185" t="n">
        <f aca="false">IF(E22&gt;0,100*E22/E$11,0)</f>
        <v>0</v>
      </c>
      <c r="G22" s="189"/>
      <c r="H22" s="185" t="n">
        <f aca="false">IF(G22&gt;0,100*G22/G$11,0)</f>
        <v>0</v>
      </c>
      <c r="I22" s="189"/>
      <c r="J22" s="185" t="n">
        <f aca="false">IF(I22&gt;0,100*I22/I$11,0)</f>
        <v>0</v>
      </c>
      <c r="K22" s="190"/>
      <c r="L22" s="185" t="n">
        <f aca="false">IF(K22&gt;0,100*K22/K$11,0)</f>
        <v>0</v>
      </c>
      <c r="M22" s="188" t="n">
        <f aca="false">IF(D22&gt;0,(D22+F22+H22+J22+L22)/Number_of_Evaluators,0)</f>
        <v>0</v>
      </c>
    </row>
    <row r="23" customFormat="false" ht="12.75" hidden="false" customHeight="false" outlineLevel="0" collapsed="false">
      <c r="A23" s="2"/>
      <c r="B23" s="104" t="s">
        <v>64</v>
      </c>
      <c r="C23" s="189"/>
      <c r="D23" s="185" t="n">
        <f aca="false">IF(C23&gt;0,100*C23/C$11,0)</f>
        <v>0</v>
      </c>
      <c r="E23" s="189"/>
      <c r="F23" s="185" t="n">
        <f aca="false">IF(E23&gt;0,100*E23/E$11,0)</f>
        <v>0</v>
      </c>
      <c r="G23" s="189"/>
      <c r="H23" s="185" t="n">
        <f aca="false">IF(G23&gt;0,100*G23/G$11,0)</f>
        <v>0</v>
      </c>
      <c r="I23" s="189"/>
      <c r="J23" s="185" t="n">
        <f aca="false">IF(I23&gt;0,100*I23/I$11,0)</f>
        <v>0</v>
      </c>
      <c r="K23" s="190"/>
      <c r="L23" s="185" t="n">
        <f aca="false">IF(K23&gt;0,100*K23/K$11,0)</f>
        <v>0</v>
      </c>
      <c r="M23" s="188" t="n">
        <f aca="false">IF(D23&gt;0,(D23+F23+H23+J23+L23)/Number_of_Evaluators,0)</f>
        <v>0</v>
      </c>
    </row>
    <row r="24" customFormat="false" ht="12.75" hidden="false" customHeight="false" outlineLevel="0" collapsed="false">
      <c r="A24" s="2"/>
      <c r="B24" s="104" t="s">
        <v>65</v>
      </c>
      <c r="C24" s="189"/>
      <c r="D24" s="185" t="n">
        <f aca="false">IF(C24&gt;0,100*C24/C$11,0)</f>
        <v>0</v>
      </c>
      <c r="E24" s="189"/>
      <c r="F24" s="185" t="n">
        <f aca="false">IF(E24&gt;0,100*E24/E$11,0)</f>
        <v>0</v>
      </c>
      <c r="G24" s="189"/>
      <c r="H24" s="185" t="n">
        <f aca="false">IF(G24&gt;0,100*G24/G$11,0)</f>
        <v>0</v>
      </c>
      <c r="I24" s="189"/>
      <c r="J24" s="185" t="n">
        <f aca="false">IF(I24&gt;0,100*I24/I$11,0)</f>
        <v>0</v>
      </c>
      <c r="K24" s="190"/>
      <c r="L24" s="185" t="n">
        <f aca="false">IF(K24&gt;0,100*K24/K$11,0)</f>
        <v>0</v>
      </c>
      <c r="M24" s="188" t="n">
        <f aca="false">IF(D24&gt;0,(D24+F24+H24+J24+L24)/Number_of_Evaluators,0)</f>
        <v>0</v>
      </c>
    </row>
    <row r="25" customFormat="false" ht="12.75" hidden="false" customHeight="false" outlineLevel="0" collapsed="false">
      <c r="A25" s="2"/>
      <c r="B25" s="104" t="s">
        <v>66</v>
      </c>
      <c r="C25" s="189"/>
      <c r="D25" s="185" t="n">
        <f aca="false">IF(C25&gt;0,100*C25/C$11,0)</f>
        <v>0</v>
      </c>
      <c r="E25" s="189"/>
      <c r="F25" s="185" t="n">
        <f aca="false">IF(E25&gt;0,100*E25/E$11,0)</f>
        <v>0</v>
      </c>
      <c r="G25" s="189"/>
      <c r="H25" s="185" t="n">
        <f aca="false">IF(G25&gt;0,100*G25/G$11,0)</f>
        <v>0</v>
      </c>
      <c r="I25" s="189"/>
      <c r="J25" s="185" t="n">
        <f aca="false">IF(I25&gt;0,100*I25/I$11,0)</f>
        <v>0</v>
      </c>
      <c r="K25" s="190"/>
      <c r="L25" s="185" t="n">
        <f aca="false">IF(K25&gt;0,100*K25/K$11,0)</f>
        <v>0</v>
      </c>
      <c r="M25" s="188" t="n">
        <f aca="false">IF(D25&gt;0,(D25+F25+H25+J25+L25)/Number_of_Evaluators,0)</f>
        <v>0</v>
      </c>
    </row>
    <row r="26" customFormat="false" ht="12.75" hidden="false" customHeight="false" outlineLevel="0" collapsed="false">
      <c r="A26" s="2"/>
      <c r="B26" s="104" t="s">
        <v>67</v>
      </c>
      <c r="C26" s="189"/>
      <c r="D26" s="185" t="n">
        <f aca="false">IF(C26&gt;0,100*C26/C$11,0)</f>
        <v>0</v>
      </c>
      <c r="E26" s="189"/>
      <c r="F26" s="185" t="n">
        <f aca="false">IF(E26&gt;0,100*E26/E$11,0)</f>
        <v>0</v>
      </c>
      <c r="G26" s="189"/>
      <c r="H26" s="185" t="n">
        <f aca="false">IF(G26&gt;0,100*G26/G$11,0)</f>
        <v>0</v>
      </c>
      <c r="I26" s="189"/>
      <c r="J26" s="185" t="n">
        <f aca="false">IF(I26&gt;0,100*I26/I$11,0)</f>
        <v>0</v>
      </c>
      <c r="K26" s="190"/>
      <c r="L26" s="185" t="n">
        <f aca="false">IF(K26&gt;0,100*K26/K$11,0)</f>
        <v>0</v>
      </c>
      <c r="M26" s="188" t="n">
        <f aca="false">IF(D26&gt;0,(D26+F26+H26+J26+L26)/Number_of_Evaluators,0)</f>
        <v>0</v>
      </c>
    </row>
    <row r="27" customFormat="false" ht="12.75" hidden="false" customHeight="false" outlineLevel="0" collapsed="false">
      <c r="A27" s="2"/>
      <c r="B27" s="104" t="s">
        <v>68</v>
      </c>
      <c r="C27" s="189"/>
      <c r="D27" s="185" t="n">
        <f aca="false">IF(C27&gt;0,100*C27/C$11,0)</f>
        <v>0</v>
      </c>
      <c r="E27" s="189"/>
      <c r="F27" s="185" t="n">
        <f aca="false">IF(E27&gt;0,100*E27/E$11,0)</f>
        <v>0</v>
      </c>
      <c r="G27" s="189"/>
      <c r="H27" s="185" t="n">
        <f aca="false">IF(G27&gt;0,100*G27/G$11,0)</f>
        <v>0</v>
      </c>
      <c r="I27" s="189"/>
      <c r="J27" s="185" t="n">
        <f aca="false">IF(I27&gt;0,100*I27/I$11,0)</f>
        <v>0</v>
      </c>
      <c r="K27" s="190"/>
      <c r="L27" s="185" t="n">
        <f aca="false">IF(K27&gt;0,100*K27/K$11,0)</f>
        <v>0</v>
      </c>
      <c r="M27" s="188" t="n">
        <f aca="false">IF(D27&gt;0,(D27+F27+H27+J27+L27)/Number_of_Evaluators,0)</f>
        <v>0</v>
      </c>
    </row>
    <row r="28" customFormat="false" ht="12.75" hidden="false" customHeight="false" outlineLevel="0" collapsed="false">
      <c r="A28" s="2"/>
      <c r="B28" s="104" t="s">
        <v>69</v>
      </c>
      <c r="C28" s="189"/>
      <c r="D28" s="185" t="n">
        <f aca="false">IF(C28&gt;0,100*C28/C$11,0)</f>
        <v>0</v>
      </c>
      <c r="E28" s="189"/>
      <c r="F28" s="185" t="n">
        <f aca="false">IF(E28&gt;0,100*E28/E$11,0)</f>
        <v>0</v>
      </c>
      <c r="G28" s="189"/>
      <c r="H28" s="185" t="n">
        <f aca="false">IF(G28&gt;0,100*G28/G$11,0)</f>
        <v>0</v>
      </c>
      <c r="I28" s="189"/>
      <c r="J28" s="185" t="n">
        <f aca="false">IF(I28&gt;0,100*I28/I$11,0)</f>
        <v>0</v>
      </c>
      <c r="K28" s="190"/>
      <c r="L28" s="185" t="n">
        <f aca="false">IF(K28&gt;0,100*K28/K$11,0)</f>
        <v>0</v>
      </c>
      <c r="M28" s="188" t="n">
        <f aca="false">IF(D28&gt;0,(D28+F28+H28+J28+L28)/Number_of_Evaluators,0)</f>
        <v>0</v>
      </c>
    </row>
    <row r="29" customFormat="false" ht="12.75" hidden="false" customHeight="false" outlineLevel="0" collapsed="false">
      <c r="A29" s="2"/>
      <c r="B29" s="104" t="s">
        <v>70</v>
      </c>
      <c r="C29" s="189"/>
      <c r="D29" s="185" t="n">
        <f aca="false">IF(C29&gt;0,100*C29/C$11,0)</f>
        <v>0</v>
      </c>
      <c r="E29" s="189"/>
      <c r="F29" s="185" t="n">
        <f aca="false">IF(E29&gt;0,100*E29/E$11,0)</f>
        <v>0</v>
      </c>
      <c r="G29" s="189"/>
      <c r="H29" s="185" t="n">
        <f aca="false">IF(G29&gt;0,100*G29/G$11,0)</f>
        <v>0</v>
      </c>
      <c r="I29" s="189"/>
      <c r="J29" s="185" t="n">
        <f aca="false">IF(I29&gt;0,100*I29/I$11,0)</f>
        <v>0</v>
      </c>
      <c r="K29" s="190"/>
      <c r="L29" s="185" t="n">
        <f aca="false">IF(K29&gt;0,100*K29/K$11,0)</f>
        <v>0</v>
      </c>
      <c r="M29" s="188" t="n">
        <f aca="false">IF(D29&gt;0,(D29+F29+H29+J29+L29)/Number_of_Evaluators,0)</f>
        <v>0</v>
      </c>
    </row>
    <row r="30" customFormat="false" ht="12.75" hidden="false" customHeight="false" outlineLevel="0" collapsed="false">
      <c r="A30" s="2"/>
      <c r="B30" s="104" t="s">
        <v>71</v>
      </c>
      <c r="C30" s="189"/>
      <c r="D30" s="185" t="n">
        <f aca="false">IF(C30&gt;0,100*C30/C$11,0)</f>
        <v>0</v>
      </c>
      <c r="E30" s="189"/>
      <c r="F30" s="185" t="n">
        <f aca="false">IF(E30&gt;0,100*E30/E$11,0)</f>
        <v>0</v>
      </c>
      <c r="G30" s="189"/>
      <c r="H30" s="185" t="n">
        <f aca="false">IF(G30&gt;0,100*G30/G$11,0)</f>
        <v>0</v>
      </c>
      <c r="I30" s="189"/>
      <c r="J30" s="185" t="n">
        <f aca="false">IF(I30&gt;0,100*I30/I$11,0)</f>
        <v>0</v>
      </c>
      <c r="K30" s="190"/>
      <c r="L30" s="185" t="n">
        <f aca="false">IF(K30&gt;0,100*K30/K$11,0)</f>
        <v>0</v>
      </c>
      <c r="M30" s="188" t="n">
        <f aca="false">IF(D30&gt;0,(D30+F30+H30+J30+L30)/Number_of_Evaluators,0)</f>
        <v>0</v>
      </c>
    </row>
    <row r="31" customFormat="false" ht="12.75" hidden="false" customHeight="false" outlineLevel="0" collapsed="false">
      <c r="A31" s="2"/>
      <c r="B31" s="104" t="s">
        <v>72</v>
      </c>
      <c r="C31" s="189"/>
      <c r="D31" s="185" t="n">
        <f aca="false">IF(C31&gt;0,100*C31/C$11,0)</f>
        <v>0</v>
      </c>
      <c r="E31" s="189"/>
      <c r="F31" s="185" t="n">
        <f aca="false">IF(E31&gt;0,100*E31/E$11,0)</f>
        <v>0</v>
      </c>
      <c r="G31" s="189"/>
      <c r="H31" s="185" t="n">
        <f aca="false">IF(G31&gt;0,100*G31/G$11,0)</f>
        <v>0</v>
      </c>
      <c r="I31" s="189"/>
      <c r="J31" s="185" t="n">
        <f aca="false">IF(I31&gt;0,100*I31/I$11,0)</f>
        <v>0</v>
      </c>
      <c r="K31" s="190"/>
      <c r="L31" s="185" t="n">
        <f aca="false">IF(K31&gt;0,100*K31/K$11,0)</f>
        <v>0</v>
      </c>
      <c r="M31" s="188" t="n">
        <f aca="false">IF(D31&gt;0,(D31+F31+H31+J31+L31)/Number_of_Evaluators,0)</f>
        <v>0</v>
      </c>
    </row>
    <row r="32" customFormat="false" ht="12.75" hidden="false" customHeight="false" outlineLevel="0" collapsed="false">
      <c r="A32" s="2"/>
      <c r="B32" s="104" t="s">
        <v>73</v>
      </c>
      <c r="C32" s="189"/>
      <c r="D32" s="185" t="n">
        <f aca="false">IF(C32&gt;0,100*C32/C$11,0)</f>
        <v>0</v>
      </c>
      <c r="E32" s="189"/>
      <c r="F32" s="185" t="n">
        <f aca="false">IF(E32&gt;0,100*E32/E$11,0)</f>
        <v>0</v>
      </c>
      <c r="G32" s="189"/>
      <c r="H32" s="185" t="n">
        <f aca="false">IF(G32&gt;0,100*G32/G$11,0)</f>
        <v>0</v>
      </c>
      <c r="I32" s="189"/>
      <c r="J32" s="185" t="n">
        <f aca="false">IF(I32&gt;0,100*I32/I$11,0)</f>
        <v>0</v>
      </c>
      <c r="K32" s="190"/>
      <c r="L32" s="185" t="n">
        <f aca="false">IF(K32&gt;0,100*K32/K$11,0)</f>
        <v>0</v>
      </c>
      <c r="M32" s="188" t="n">
        <f aca="false">IF(D32&gt;0,(D32+F32+H32+J32+L32)/Number_of_Evaluators,0)</f>
        <v>0</v>
      </c>
    </row>
    <row r="33" customFormat="false" ht="12.75" hidden="false" customHeight="false" outlineLevel="0" collapsed="false">
      <c r="A33" s="2"/>
      <c r="B33" s="104" t="s">
        <v>74</v>
      </c>
      <c r="C33" s="189"/>
      <c r="D33" s="185" t="n">
        <f aca="false">IF(C33&gt;0,100*C33/C$11,0)</f>
        <v>0</v>
      </c>
      <c r="E33" s="189"/>
      <c r="F33" s="185" t="n">
        <f aca="false">IF(E33&gt;0,100*E33/E$11,0)</f>
        <v>0</v>
      </c>
      <c r="G33" s="189"/>
      <c r="H33" s="185" t="n">
        <f aca="false">IF(G33&gt;0,100*G33/G$11,0)</f>
        <v>0</v>
      </c>
      <c r="I33" s="189"/>
      <c r="J33" s="185" t="n">
        <f aca="false">IF(I33&gt;0,100*I33/I$11,0)</f>
        <v>0</v>
      </c>
      <c r="K33" s="190"/>
      <c r="L33" s="185" t="n">
        <f aca="false">IF(K33&gt;0,100*K33/K$11,0)</f>
        <v>0</v>
      </c>
      <c r="M33" s="188" t="n">
        <f aca="false">IF(D33&gt;0,(D33+F33+H33+J33+L33)/Number_of_Evaluators,0)</f>
        <v>0</v>
      </c>
    </row>
    <row r="34" customFormat="false" ht="12.75" hidden="false" customHeight="false" outlineLevel="0" collapsed="false">
      <c r="A34" s="2"/>
      <c r="B34" s="104" t="s">
        <v>75</v>
      </c>
      <c r="C34" s="189"/>
      <c r="D34" s="185" t="n">
        <f aca="false">IF(C34&gt;0,100*C34/C$11,0)</f>
        <v>0</v>
      </c>
      <c r="E34" s="189"/>
      <c r="F34" s="185" t="n">
        <f aca="false">IF(E34&gt;0,100*E34/E$11,0)</f>
        <v>0</v>
      </c>
      <c r="G34" s="189"/>
      <c r="H34" s="185" t="n">
        <f aca="false">IF(G34&gt;0,100*G34/G$11,0)</f>
        <v>0</v>
      </c>
      <c r="I34" s="189"/>
      <c r="J34" s="185" t="n">
        <f aca="false">IF(I34&gt;0,100*I34/I$11,0)</f>
        <v>0</v>
      </c>
      <c r="K34" s="190"/>
      <c r="L34" s="185" t="n">
        <f aca="false">IF(K34&gt;0,100*K34/K$11,0)</f>
        <v>0</v>
      </c>
      <c r="M34" s="188" t="n">
        <f aca="false">IF(D34&gt;0,(D34+F34+H34+J34+L34)/Number_of_Evaluators,0)</f>
        <v>0</v>
      </c>
    </row>
    <row r="35" customFormat="false" ht="12.75" hidden="false" customHeight="false" outlineLevel="0" collapsed="false">
      <c r="A35" s="2"/>
      <c r="B35" s="104" t="s">
        <v>76</v>
      </c>
      <c r="C35" s="189"/>
      <c r="D35" s="185" t="n">
        <f aca="false">IF(C35&gt;0,100*C35/C$11,0)</f>
        <v>0</v>
      </c>
      <c r="E35" s="189"/>
      <c r="F35" s="185" t="n">
        <f aca="false">IF(E35&gt;0,100*E35/E$11,0)</f>
        <v>0</v>
      </c>
      <c r="G35" s="189"/>
      <c r="H35" s="185" t="n">
        <f aca="false">IF(G35&gt;0,100*G35/G$11,0)</f>
        <v>0</v>
      </c>
      <c r="I35" s="189"/>
      <c r="J35" s="185" t="n">
        <f aca="false">IF(I35&gt;0,100*I35/I$11,0)</f>
        <v>0</v>
      </c>
      <c r="K35" s="190"/>
      <c r="L35" s="185" t="n">
        <f aca="false">IF(K35&gt;0,100*K35/K$11,0)</f>
        <v>0</v>
      </c>
      <c r="M35" s="188" t="n">
        <f aca="false">IF(D35&gt;0,(D35+F35+H35+J35+L35)/Number_of_Evaluators,0)</f>
        <v>0</v>
      </c>
    </row>
    <row r="36" customFormat="false" ht="12.75" hidden="false" customHeight="false" outlineLevel="0" collapsed="false">
      <c r="A36" s="2"/>
      <c r="B36" s="104" t="s">
        <v>77</v>
      </c>
      <c r="C36" s="189"/>
      <c r="D36" s="185" t="n">
        <f aca="false">IF(C36&gt;0,100*C36/C$11,0)</f>
        <v>0</v>
      </c>
      <c r="E36" s="189"/>
      <c r="F36" s="185" t="n">
        <f aca="false">IF(E36&gt;0,100*E36/E$11,0)</f>
        <v>0</v>
      </c>
      <c r="G36" s="189"/>
      <c r="H36" s="185" t="n">
        <f aca="false">IF(G36&gt;0,100*G36/G$11,0)</f>
        <v>0</v>
      </c>
      <c r="I36" s="189"/>
      <c r="J36" s="185" t="n">
        <f aca="false">IF(I36&gt;0,100*I36/I$11,0)</f>
        <v>0</v>
      </c>
      <c r="K36" s="190"/>
      <c r="L36" s="185" t="n">
        <f aca="false">IF(K36&gt;0,100*K36/K$11,0)</f>
        <v>0</v>
      </c>
      <c r="M36" s="188" t="n">
        <f aca="false">IF(D36&gt;0,(D36+F36+H36+J36+L36)/Number_of_Evaluators,0)</f>
        <v>0</v>
      </c>
    </row>
    <row r="37" customFormat="false" ht="12.75" hidden="false" customHeight="false" outlineLevel="0" collapsed="false">
      <c r="A37" s="2"/>
      <c r="B37" s="104" t="s">
        <v>78</v>
      </c>
      <c r="C37" s="189"/>
      <c r="D37" s="185" t="n">
        <f aca="false">IF(C37&gt;0,100*C37/C$11,0)</f>
        <v>0</v>
      </c>
      <c r="E37" s="189"/>
      <c r="F37" s="185" t="n">
        <f aca="false">IF(E37&gt;0,100*E37/E$11,0)</f>
        <v>0</v>
      </c>
      <c r="G37" s="189"/>
      <c r="H37" s="185" t="n">
        <f aca="false">IF(G37&gt;0,100*G37/G$11,0)</f>
        <v>0</v>
      </c>
      <c r="I37" s="189"/>
      <c r="J37" s="185" t="n">
        <f aca="false">IF(I37&gt;0,100*I37/I$11,0)</f>
        <v>0</v>
      </c>
      <c r="K37" s="190"/>
      <c r="L37" s="185" t="n">
        <f aca="false">IF(K37&gt;0,100*K37/K$11,0)</f>
        <v>0</v>
      </c>
      <c r="M37" s="188" t="n">
        <f aca="false">IF(D37&gt;0,(D37+F37+H37+J37+L37)/Number_of_Evaluators,0)</f>
        <v>0</v>
      </c>
    </row>
    <row r="38" customFormat="false" ht="12.75" hidden="false" customHeight="false" outlineLevel="0" collapsed="false">
      <c r="A38" s="2"/>
      <c r="B38" s="104" t="s">
        <v>79</v>
      </c>
      <c r="C38" s="189"/>
      <c r="D38" s="185" t="n">
        <f aca="false">IF(C38&gt;0,100*C38/C$11,0)</f>
        <v>0</v>
      </c>
      <c r="E38" s="189"/>
      <c r="F38" s="185" t="n">
        <f aca="false">IF(E38&gt;0,100*E38/E$11,0)</f>
        <v>0</v>
      </c>
      <c r="G38" s="189"/>
      <c r="H38" s="185" t="n">
        <f aca="false">IF(G38&gt;0,100*G38/G$11,0)</f>
        <v>0</v>
      </c>
      <c r="I38" s="189"/>
      <c r="J38" s="185" t="n">
        <f aca="false">IF(I38&gt;0,100*I38/I$11,0)</f>
        <v>0</v>
      </c>
      <c r="K38" s="190"/>
      <c r="L38" s="185" t="n">
        <f aca="false">IF(K38&gt;0,100*K38/K$11,0)</f>
        <v>0</v>
      </c>
      <c r="M38" s="188" t="n">
        <f aca="false">IF(D38&gt;0,(D38+F38+H38+J38+L38)/Number_of_Evaluators,0)</f>
        <v>0</v>
      </c>
    </row>
    <row r="39" customFormat="false" ht="12.75" hidden="false" customHeight="false" outlineLevel="0" collapsed="false">
      <c r="A39" s="2"/>
      <c r="B39" s="191" t="s">
        <v>80</v>
      </c>
      <c r="C39" s="192"/>
      <c r="D39" s="193" t="n">
        <f aca="false">IF(C39&gt;0,100*C39/C$11,0)</f>
        <v>0</v>
      </c>
      <c r="E39" s="192"/>
      <c r="F39" s="193" t="n">
        <f aca="false">IF(E39&gt;0,100*E39/E$11,0)</f>
        <v>0</v>
      </c>
      <c r="G39" s="192"/>
      <c r="H39" s="193" t="n">
        <f aca="false">IF(G39&gt;0,100*G39/G$11,0)</f>
        <v>0</v>
      </c>
      <c r="I39" s="192"/>
      <c r="J39" s="193" t="n">
        <f aca="false">IF(I39&gt;0,100*I39/I$11,0)</f>
        <v>0</v>
      </c>
      <c r="K39" s="194"/>
      <c r="L39" s="193" t="n">
        <f aca="false">IF(K39&gt;0,100*K39/K$11,0)</f>
        <v>0</v>
      </c>
      <c r="M39" s="188" t="n">
        <f aca="false">IF(D39&gt;0,(D39+F39+H39+J39+L39)/Number_of_Evaluators,0)</f>
        <v>0</v>
      </c>
    </row>
    <row r="40" customFormat="false" ht="12.75" hidden="false" customHeight="false" outlineLevel="0" collapsed="false">
      <c r="A40" s="2"/>
      <c r="B40" s="2"/>
      <c r="C40" s="2"/>
      <c r="D40" s="160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160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160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160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160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160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160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160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160"/>
      <c r="E48" s="2"/>
      <c r="F48" s="2"/>
      <c r="G48" s="2"/>
      <c r="H48" s="2"/>
      <c r="I48" s="2"/>
      <c r="J48" s="2"/>
      <c r="K48" s="2"/>
      <c r="L48" s="2"/>
      <c r="M48" s="2"/>
    </row>
  </sheetData>
  <mergeCells count="6">
    <mergeCell ref="B2:M2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5" right="0.24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Bold"&amp;9Print Date:  &amp;D, &amp;T&amp;R&amp;"Arial Narrow,Bold"&amp;9File Name: 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16:39:23Z</dcterms:created>
  <dc:creator>John Carnes</dc:creator>
  <dc:description/>
  <dc:language>en-US</dc:language>
  <cp:lastModifiedBy>Мишаня</cp:lastModifiedBy>
  <dcterms:modified xsi:type="dcterms:W3CDTF">2010-10-08T05:35:41Z</dcterms:modified>
  <cp:revision>0</cp:revision>
  <dc:subject/>
  <dc:title/>
</cp:coreProperties>
</file>